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s>
  <definedNames>
    <definedName function="false" hidden="false" localSheetId="0" name="_xlnm.Print_Area" vbProcedure="false">Sheet1!$A$1:$F$523</definedName>
  </definedNames>
  <calcPr iterateCount="12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20">
  <si>
    <t xml:space="preserve">Request for Proposal: -HCR-SDNEL-SUP-RFP-0028</t>
  </si>
  <si>
    <t xml:space="preserve"> CONSTRUCTION AND RENOVATION OF                                            HOSPITAL FACILITIES IN TINA, NORTH DARFUR</t>
  </si>
  <si>
    <t xml:space="preserve">Note: The Items listed below shall correspond to the Items recorded in the Measurement Sheet (BOQ), where the quantities of Items executed by the Contractor are recorded, checked and approved by the Supervisor. 
Prior to preparing the Price Offer on the BoQ, the Contractor shall make reference to the Technical Specifications &amp; Drawings</t>
  </si>
  <si>
    <t xml:space="preserve">ITEM</t>
  </si>
  <si>
    <t xml:space="preserve">DESCRIPTION</t>
  </si>
  <si>
    <t xml:space="preserve">UNITS</t>
  </si>
  <si>
    <t xml:space="preserve">QUANTITY</t>
  </si>
  <si>
    <t xml:space="preserve">RATE</t>
  </si>
  <si>
    <t xml:space="preserve">AMOUNT </t>
  </si>
  <si>
    <t xml:space="preserve">PRELIMINARIES</t>
  </si>
  <si>
    <t xml:space="preserve">Provide for mobilisation and demobilisation  of equipment, manpower and construction materials</t>
  </si>
  <si>
    <t xml:space="preserve">Lumpsum</t>
  </si>
  <si>
    <t xml:space="preserve">Temporary stores within the proximity of thehospital for safe keeping of construction materials and equipment</t>
  </si>
  <si>
    <t xml:space="preserve">General site cleaning of the hospital to remove debris,medical solid waste to provide space for construction works. Include rates for carting awayor disposal of unwanted materials as shall be guided on site</t>
  </si>
  <si>
    <t xml:space="preserve">General site security during the construction period</t>
  </si>
  <si>
    <t xml:space="preserve">Provision of sufficient portable water for construction works</t>
  </si>
  <si>
    <t xml:space="preserve">Provide for general hoarding of the site including installation of site warning tapes to protect open pits under construction</t>
  </si>
  <si>
    <t xml:space="preserve">Provide for generator power for welding and other works that require power during construction period</t>
  </si>
  <si>
    <t xml:space="preserve">Provide for demolition of two condemned buildings, old latrine blocks to pave way for construction of blood bank and wards. The debris to be kept on site for backfilling of new construction works</t>
  </si>
  <si>
    <t xml:space="preserve">SUB-TOTAL 1: PRELIMINARIES</t>
  </si>
  <si>
    <t xml:space="preserve">NEW WARDS (24 BED) BUILDING NO. 8</t>
  </si>
  <si>
    <t xml:space="preserve">FOUNDATION</t>
  </si>
  <si>
    <t xml:space="preserve">Excavate 600mm wide, 500mm deep strip foundation trench</t>
  </si>
  <si>
    <t xml:space="preserve">LM</t>
  </si>
  <si>
    <t xml:space="preserve">Excavate for 1200x1200x1400mm deep base for columns</t>
  </si>
  <si>
    <t xml:space="preserve">CM</t>
  </si>
  <si>
    <t xml:space="preserve">Provide and lay granular fill material of  300mm depth of approved type in layers not exceeding 150mm thick well-watered and compacted as specified for the floor</t>
  </si>
  <si>
    <t xml:space="preserve">SM</t>
  </si>
  <si>
    <t xml:space="preserve">Provide and lay natural stone for foundation 600mm width, 500mm height (height as per measurements at site) in cement sand mortar mix 1:6</t>
  </si>
  <si>
    <t xml:space="preserve">Provide and masonry wall with approved sand cement blocks(400x200x200mm) jointed with mortar of ratio1:4 to average height 0.7m from NGL, </t>
  </si>
  <si>
    <t xml:space="preserve">SUB-TOTAL 2-1</t>
  </si>
  <si>
    <t xml:space="preserve">CONCRETE WORKS</t>
  </si>
  <si>
    <t xml:space="preserve">Allow for casting, formwork, curing and general cleaning</t>
  </si>
  <si>
    <t xml:space="preserve">Concrete grade 20 for ground slab, 150mm thick. Provide for formwork, float finish and curing for a minimum of seven days</t>
  </si>
  <si>
    <t xml:space="preserve">Provide &amp; Cast Reinforced Concrete 1:2:4 Grade 25 on the ground beam (300mm x 300mm)</t>
  </si>
  <si>
    <t xml:space="preserve">Provide &amp; Cast Reinforced Concrete 1:2:4 Grade 25 on the main columns and column base</t>
  </si>
  <si>
    <t xml:space="preserve">Provide &amp; Cast Reinforced Concrete 1:2:4 Grade 25 for ring/gutter beam</t>
  </si>
  <si>
    <t xml:space="preserve">REINFORCEMENT</t>
  </si>
  <si>
    <t xml:space="preserve">Provide for cutting, bending and tieing  with  binding wire</t>
  </si>
  <si>
    <t xml:space="preserve">2.10</t>
  </si>
  <si>
    <t xml:space="preserve">Reinforcement bar diameter 8</t>
  </si>
  <si>
    <t xml:space="preserve">KG</t>
  </si>
  <si>
    <t xml:space="preserve">Reinforcement bar diameter 10</t>
  </si>
  <si>
    <t xml:space="preserve">Reinforcement bar diameter 12</t>
  </si>
  <si>
    <t xml:space="preserve">WALLING</t>
  </si>
  <si>
    <t xml:space="preserve">400x200x200mm wide approved sand cement blocks for walling and parapet jointed with sand cement mortar or ratio 1:4</t>
  </si>
  <si>
    <t xml:space="preserve">SUB-TOTAL 2-2</t>
  </si>
  <si>
    <t xml:space="preserve">RATE(USD)</t>
  </si>
  <si>
    <t xml:space="preserve">AMOUNT (USD)</t>
  </si>
  <si>
    <t xml:space="preserve">ROOF</t>
  </si>
  <si>
    <t xml:space="preserve">Provide and fix rafters made of rectangular steel pipes 40x80x3 mm spaced at 2 meter centre to centre with antirust. The price is inclusive of fixing in the walls and grout with concrete to fix the rafters.</t>
  </si>
  <si>
    <t xml:space="preserve">Provide and fix purlins made from rectangular steel pipes 30x60x3 mm 100 mm c/c, painted with oil paint, anti rust, for verandah as per specifications and drawings. </t>
  </si>
  <si>
    <t xml:space="preserve">Fix 0.35mm thick Corrugated iron sheets on top of the steel frame as roof cover</t>
  </si>
  <si>
    <t xml:space="preserve">Supply and fix suspended ceiling from gypsum board square tiles 60x 60 cm, and Aluminium frames T profile, and the suspended hanging system, including aluminum L profile. The sample to be presented prior installation </t>
  </si>
  <si>
    <t xml:space="preserve">DOORS AND WINDOWS</t>
  </si>
  <si>
    <t xml:space="preserve">Provide, Install swing hospital doors with galvanised steel sheet painted door skin, 40 mm thick injected high density polyurethane, heavy duty stainless steel handles and cylinder locks. Steel painted frame. The doors shall come with prefixed permanent glass obervation 0f size 600x600mm</t>
  </si>
  <si>
    <t xml:space="preserve">1200X2100</t>
  </si>
  <si>
    <t xml:space="preserve">PC</t>
  </si>
  <si>
    <t xml:space="preserve">Aluminium framed windows with panels measuring 600x600mm on average, factory made, fixed with 5mm glass, rubber linings, hinges and handles as follows</t>
  </si>
  <si>
    <t xml:space="preserve">1,500x1,500mm</t>
  </si>
  <si>
    <t xml:space="preserve">SUB-TOTAL 2-3</t>
  </si>
  <si>
    <t xml:space="preserve">AMOUNT</t>
  </si>
  <si>
    <t xml:space="preserve">FINISHING</t>
  </si>
  <si>
    <t xml:space="preserve">2.20</t>
  </si>
  <si>
    <t xml:space="preserve">Supply and fix 600x600mm Heavy Duty, water resistant, glazed ceramic floor tiles for the wards Samples shall be approved by site Engineer prior to procurement</t>
  </si>
  <si>
    <t xml:space="preserve">Provide and fix glazed ceramic skirting 10 cm high, grade one with good quality.</t>
  </si>
  <si>
    <t xml:space="preserve">20mm sand cement mortar external and internal plaster for the ward walls</t>
  </si>
  <si>
    <t xml:space="preserve">Approved 2mm wall master/stucco  finish for column and beam  and wall surfaces externally</t>
  </si>
  <si>
    <t xml:space="preserve">Acrylic primer painting and two coat sylk vinyl or all internal surfaces to the approved colour scheme</t>
  </si>
  <si>
    <t xml:space="preserve">PLUMBING</t>
  </si>
  <si>
    <t xml:space="preserve">Undermount single bowl wash hand basin complete with stainless steel sink wastes, drainage and connection to the nearest manhole. Include the base cabinets made from MDF with chrome fittings. The wash basin work top will be 25mm granite top. The worktop will measure 1700mm long by 600mm wide</t>
  </si>
  <si>
    <t xml:space="preserve">Connection of fresh water line to the kitchen and cafeteria with PPR pipes and joints for a minimum of 30 meters</t>
  </si>
  <si>
    <t xml:space="preserve">ELECTRICAL WORKS</t>
  </si>
  <si>
    <t xml:space="preserve">Provide for supply, installation and all cables required for a complete electrical work including PVC conduits</t>
  </si>
  <si>
    <t xml:space="preserve">Provide for 6mm cable, AC switch, outdoor holder and 18,000 BTU split airconditioner installed at the cafeteria</t>
  </si>
  <si>
    <t xml:space="preserve">No</t>
  </si>
  <si>
    <t xml:space="preserve">Ceiling mounted sweep fan Vortices NORDIK DESIGN 1S 160/60" (61460*) 14m3/h with Accessories like wall mounted 5-Position Speed Control, Infrared remote-control unit, non-corrosive type blades, regulator, fan hook, extension rod and all other accessories required. Minimum fan-to-floor distance shall be 230cm.  Price shall include PVC insulated conductors of 3x2.5mm2 inside PVC conduit of 16mm diameter including junction boxes with covers and insulating screw cap connectors.</t>
  </si>
  <si>
    <t xml:space="preserve">Flush mounted double socktes</t>
  </si>
  <si>
    <t xml:space="preserve">Light Fittings and Lamps</t>
  </si>
  <si>
    <t xml:space="preserve">2.30</t>
  </si>
  <si>
    <t xml:space="preserve">Type 1, disano 825EL Comfort (156538-00) with 4x18W</t>
  </si>
  <si>
    <t xml:space="preserve">Supply and fix 105W energy saving lamp with wiring of 2x2.5mm2 cable inside PVC conduit of 16mm diameter to be fixed at outside the  Buildings.</t>
  </si>
  <si>
    <t xml:space="preserve">SUB-TOTAL 2-4</t>
  </si>
  <si>
    <t xml:space="preserve">Extra Over Light Points for Flush Mounted Switches Legrand Décor or approved equivalent</t>
  </si>
  <si>
    <t xml:space="preserve">Single Switch</t>
  </si>
  <si>
    <t xml:space="preserve">Cables</t>
  </si>
  <si>
    <t xml:space="preserve">2.5mm square</t>
  </si>
  <si>
    <t xml:space="preserve">ROLL</t>
  </si>
  <si>
    <t xml:space="preserve">1.5mm square</t>
  </si>
  <si>
    <t xml:space="preserve">4mm square</t>
  </si>
  <si>
    <t xml:space="preserve">6mm square</t>
  </si>
  <si>
    <t xml:space="preserve">10mm square</t>
  </si>
  <si>
    <t xml:space="preserve">Sub/Main Distribution Board</t>
  </si>
  <si>
    <t xml:space="preserve">Flush/Surface mounted Sub/Main Distribution Board in steel sheet enclosure, CMDB with lockable door and including bus bars of  100A Amp 3 Phase/ICU=10KA, all necessary fixing and connecting accessories, complete and consisting:-</t>
  </si>
  <si>
    <t xml:space="preserve">1 Pc  50A, MCB, 3Phase</t>
  </si>
  <si>
    <t xml:space="preserve">SUB-TOTAL 2-5</t>
  </si>
  <si>
    <t xml:space="preserve">SUMMARY2: WARDS</t>
  </si>
  <si>
    <t xml:space="preserve">SUB-TOTAL 2: WARDS</t>
  </si>
  <si>
    <t xml:space="preserve">BLOOD BANK</t>
  </si>
  <si>
    <t xml:space="preserve">CONCERETE WORKS</t>
  </si>
  <si>
    <t xml:space="preserve">3.10</t>
  </si>
  <si>
    <t xml:space="preserve">SUB-TOTAL: 3-1</t>
  </si>
  <si>
    <t xml:space="preserve">1200X2400</t>
  </si>
  <si>
    <t xml:space="preserve">3.20</t>
  </si>
  <si>
    <t xml:space="preserve">Supply and fix 600x600mm Heavy Duty, water resistant, glazed ceramic floor tiles for the wards ,Samples shall be approved by site Engineer prior to procurement</t>
  </si>
  <si>
    <t xml:space="preserve">SUB-TOTAL: 3-2</t>
  </si>
  <si>
    <t xml:space="preserve">Provide for 6mm cable, AC switch, outdoor holder and 12,000 BTU split airconditioner installed at the cafeteria</t>
  </si>
  <si>
    <t xml:space="preserve">3.30</t>
  </si>
  <si>
    <t xml:space="preserve">SUB-TOTAL: 3-3</t>
  </si>
  <si>
    <t xml:space="preserve">SUMMARY 2:BLOOD BANK</t>
  </si>
  <si>
    <t xml:space="preserve">SUB-TOTAL 3-1</t>
  </si>
  <si>
    <t xml:space="preserve">SUB-TOTAL 3-2</t>
  </si>
  <si>
    <t xml:space="preserve">SUB-TOTAL 3-3</t>
  </si>
  <si>
    <t xml:space="preserve">SUB-TOTAL 3</t>
  </si>
  <si>
    <t xml:space="preserve">UNDERGROUND WATER TANK</t>
  </si>
  <si>
    <t xml:space="preserve">Excavation for water storage tank 3.8 L x 3.3 W x 2.8 H</t>
  </si>
  <si>
    <t xml:space="preserve">Supply and cast 1:3:6 plain concrete 10 cm thick, 3.8 L x 3.3 W.</t>
  </si>
  <si>
    <t xml:space="preserve">Supply and build by burnet red brick (half brick), cs mortar 1:6, around min height 2.5 m. </t>
  </si>
  <si>
    <t xml:space="preserve">Provide and apply plastering 2 cm thick cs motar 1:4, for masonry walls.</t>
  </si>
  <si>
    <t xml:space="preserve">Provide and apply 3 coats of Bitumineous isolations to masonry walls internally </t>
  </si>
  <si>
    <r>
      <rPr>
        <sz val="12"/>
        <rFont val="Arial"/>
        <family val="2"/>
      </rPr>
      <t xml:space="preserve">Providing and casting in situ reinforced cement concrete grade M25 </t>
    </r>
    <r>
      <rPr>
        <b val="true"/>
        <sz val="12"/>
        <rFont val="Arial"/>
        <family val="2"/>
      </rPr>
      <t xml:space="preserve">for ground slab 15 cm thick</t>
    </r>
    <r>
      <rPr>
        <sz val="12"/>
        <rFont val="Arial"/>
        <family val="2"/>
      </rPr>
      <t xml:space="preserve">, the rate is including the </t>
    </r>
    <r>
      <rPr>
        <b val="true"/>
        <sz val="12"/>
        <rFont val="Arial"/>
        <family val="2"/>
      </rPr>
      <t xml:space="preserve">frame work</t>
    </r>
    <r>
      <rPr>
        <sz val="12"/>
        <rFont val="Arial"/>
        <family val="2"/>
      </rPr>
      <t xml:space="preserve"> (Note: the framework shall not be brick masonry but only frame work), curing by water up to 7 days, also rate include the rebar wiring, chairs and compacting with vibrators, concrete mix shall be by concrete mixer and not alowed manually.
The rebar details is 12 mm diameter Mild steel bars mesh bothway in wo layers top and botttom. </t>
    </r>
  </si>
  <si>
    <t xml:space="preserve">Supply and fix water stop 20 cm width min</t>
  </si>
  <si>
    <r>
      <rPr>
        <sz val="12"/>
        <rFont val="Arial"/>
        <family val="2"/>
      </rPr>
      <t xml:space="preserve">Providing and casting in situ reinforced cement concrete grade M25 for </t>
    </r>
    <r>
      <rPr>
        <b val="true"/>
        <sz val="12"/>
        <rFont val="Arial"/>
        <family val="2"/>
      </rPr>
      <t xml:space="preserve">WALLS 15 cm thick</t>
    </r>
    <r>
      <rPr>
        <sz val="12"/>
        <rFont val="Arial"/>
        <family val="2"/>
      </rPr>
      <t xml:space="preserve">, the rate is including the frame work curing by water up to 7 days, also rate include the rebar wiring, chairs and compacting with vibrators, concrete mix shall be by concrete mixer and not alowed manually.
The rebar details is 12 mm diameter Mild steel bars mesh bothway in wo layers top and botttom. 
Note: The casting of walls shall be continually by same mix.</t>
    </r>
  </si>
  <si>
    <r>
      <rPr>
        <sz val="12"/>
        <rFont val="Arial"/>
        <family val="2"/>
      </rPr>
      <t xml:space="preserve">Providing and casting in situ reinforced cement concrete grade M25 </t>
    </r>
    <r>
      <rPr>
        <b val="true"/>
        <sz val="12"/>
        <rFont val="Arial"/>
        <family val="2"/>
      </rPr>
      <t xml:space="preserve">for Cover slab 20 cm thick</t>
    </r>
    <r>
      <rPr>
        <sz val="12"/>
        <rFont val="Arial"/>
        <family val="2"/>
      </rPr>
      <t xml:space="preserve">, the rate is including the frame work curing by water up to 7 days, also rate include the rebar wiring, chairs and compacting with vibrators, concrete mix shall be by concrete mixer and not alowed manually.
The rebar details is 12 mm diameter Mild steel bars mesh bothway in wo layers top and botttom. </t>
    </r>
  </si>
  <si>
    <t xml:space="preserve">4.10</t>
  </si>
  <si>
    <t xml:space="preserve">Supply and fix on cover slab the 60 x 60 cm covers for inspection</t>
  </si>
  <si>
    <t xml:space="preserve">Item</t>
  </si>
  <si>
    <r>
      <rPr>
        <sz val="12"/>
        <rFont val="Arial"/>
        <family val="2"/>
      </rPr>
      <t xml:space="preserve">Provide and apply 3 coats of </t>
    </r>
    <r>
      <rPr>
        <b val="true"/>
        <sz val="12"/>
        <rFont val="Arial"/>
        <family val="2"/>
      </rPr>
      <t xml:space="preserve">A waterproof of Acrylic polymeric cement paint / MIXGUARD AC</t>
    </r>
    <r>
      <rPr>
        <sz val="12"/>
        <rFont val="Arial"/>
        <family val="2"/>
      </rPr>
      <t xml:space="preserve"> isolations to walls and ground slab as approved by the engineer</t>
    </r>
  </si>
  <si>
    <t xml:space="preserve">Supply and connect to nearst water netwerk in and out lines by using 3/4 and 1 inch PPR pipes, with Mechanical float to stop water when it's full at appropriate level</t>
  </si>
  <si>
    <t xml:space="preserve">Supply a 1kw automatic booster pump to be installed on the terrace</t>
  </si>
  <si>
    <t xml:space="preserve">SUB-TOTAL 4:  UNDERGROUND WATER TANK </t>
  </si>
  <si>
    <t xml:space="preserve">ELEVATED STEEL WATER TOWER</t>
  </si>
  <si>
    <t xml:space="preserve"> ELEMENT NO.1 SUBSTRUCTURE</t>
  </si>
  <si>
    <t xml:space="preserve">Clear site of all bushes, grass, scrubs and roots. </t>
  </si>
  <si>
    <t xml:space="preserve">Excavate over site to remove top vegetation soil 200mm</t>
  </si>
  <si>
    <t xml:space="preserve">Foundation Pads</t>
  </si>
  <si>
    <t xml:space="preserve">Excavate starting from stripped level a 1200mm x 1200mm wide pad foundation pit to an average depth of 1500mm (1.5m) in normal soil</t>
  </si>
  <si>
    <t xml:space="preserve">Backfill selected excavated materials and ram (max 300mm)</t>
  </si>
  <si>
    <t xml:space="preserve">Cart away surplus excavated materials to an approved place</t>
  </si>
  <si>
    <t xml:space="preserve">Backfill selected hardcore ram (max 200mm)</t>
  </si>
  <si>
    <t xml:space="preserve">Allow for keeping trenches free from water</t>
  </si>
  <si>
    <t xml:space="preserve">Allow for planking and strutting to uphold sides of excavations and for keeping the same free from fallen materials.</t>
  </si>
  <si>
    <t xml:space="preserve">Supply and lay 50mm thick murram blinding to top of hardcore under pad footing</t>
  </si>
  <si>
    <t xml:space="preserve">5.10</t>
  </si>
  <si>
    <t xml:space="preserve">Supply and fix Pad Foundation formwork</t>
  </si>
  <si>
    <t xml:space="preserve">Supply and fix steel bars in 4 No. Pad foundations concrete work including cutting, bending, hoisting, and tying wire and supporting all in position, 7D12 @ 200 both ways.</t>
  </si>
  <si>
    <t xml:space="preserve">Supply and fix steel bars in column concrete work including cutting, bending, hoisting, and tying wire and supporting all in position 6D12 for each column (4No.)</t>
  </si>
  <si>
    <t xml:space="preserve">Supply and fix steel bars in column concrete work including cutting, bending, hoisting, and tying wire and supporting all in position R8 Links at 200c/c for each column (4No.)</t>
  </si>
  <si>
    <t xml:space="preserve">Supply all materials and cast 4 No. 1200mm x 1200 x 300mm thick vibrated reinforced concrete pad foundations (concrete class 25/20) Concrete Mix Ratio 1:1.5:3 for Cement: Sand: Ballast</t>
  </si>
  <si>
    <t xml:space="preserve">Supply all materials and cast 4 Nos. 400mm x 400 x 1900mm high vibrated reinforced concrete columns (concrete class 25/20) mix ratio as above</t>
  </si>
  <si>
    <t xml:space="preserve">Allow for curing of all concrete works</t>
  </si>
  <si>
    <t xml:space="preserve">SUB-TOTAL 4-1</t>
  </si>
  <si>
    <t xml:space="preserve"> STEEL SUPERSTRUCTURE</t>
  </si>
  <si>
    <t xml:space="preserve">The contractor is reminded to include in his pricing, the cost of supply, cutting, erecting, welding, waste and any other necessary welding and fabrication such as gusset plates, cleats, boring holes, bolts and fixing tight. Steel to be treated as described in the specifications.</t>
  </si>
  <si>
    <t xml:space="preserve">Supply and fix, 100mm x 100mm x 3mm (9.14 Kg/m) Square Hollow Section (SHS) for the COLUMNS each 5m and welded to mild steel plates at both ends. Cost to include priming metal surface with one coat of red oxide primer</t>
  </si>
  <si>
    <t xml:space="preserve">Supply and fix, 100mm x 100mm x 4mm (9.14 Kg/m) Square Hollow Section (SHS) for the MAIN BEAM. Cost to include priming metal surface with one coat of red oxide primer.</t>
  </si>
  <si>
    <t xml:space="preserve">Supply and fix, 75mm x 75mm x 4mm (4.58kg/m) Square Hollow Section (SHS) for the secondary beams, spaced @ 300mm c/c. Cost to include priming metal surface with one coat of red oxide primer.</t>
  </si>
  <si>
    <t xml:space="preserve">Supply and fix, 50mm x 50mm x 4mm equal angle sections for the bracings. Cost to include priming metal surface with one coat of red oxide primer.</t>
  </si>
  <si>
    <t xml:space="preserve">Supply and fix a 300mm x 300mm x 4.5mm plate, including, fabrication and welding to the 100mm x 100mm x 3mm column sections including drilling bolt holes. Cost to incluse priming metal surface with one coat of red oxide primer.</t>
  </si>
  <si>
    <t xml:space="preserve">Supply and fix 300mm long HSL M32 high tensile steel Anchor rag bolts with hexagonal nuts and washers</t>
  </si>
  <si>
    <t xml:space="preserve">No.</t>
  </si>
  <si>
    <t xml:space="preserve">Supply and fix 2500mm x 2500mm x 3mm steel plain sheet</t>
  </si>
  <si>
    <t xml:space="preserve">Supply and fix, 75mm x 75mm x 4mm (4.58kg/m) Square Hollow Section (SHS) for the for the vertical ladder main frames, 600mm apart, fixed to a concrete haunch at the bottom and welded to the top beam. Cost to include priming metal surface with one coat of red oxide primer.</t>
  </si>
  <si>
    <t xml:space="preserve">Supply and fix 16mm bars, R16 @300mm c/c ladder rungs, including cutting and welding to the vertical ladder main frames. Cost to include priming metal surface with one coat of red oxide primer and two coats of aluminium paint.</t>
  </si>
  <si>
    <t xml:space="preserve">Supply and fix 125mm long HSL M32 high tensile steel hexagonal bolts, nuts and washers</t>
  </si>
  <si>
    <t xml:space="preserve">Supply and install 25mm Dia. Mild steel Round bars for Guardrail</t>
  </si>
  <si>
    <t xml:space="preserve">Supply and install 50mm x 50mm x 3mm angle lines (1.2m long) for guardrail </t>
  </si>
  <si>
    <t xml:space="preserve">Supply and install U bolts for handrails and bracings</t>
  </si>
  <si>
    <t xml:space="preserve">5.30</t>
  </si>
  <si>
    <t xml:space="preserve">Prepare and apply two coats of oil gloss aluminium paint (Premium Grade) to all steel surfaces.</t>
  </si>
  <si>
    <t xml:space="preserve">lumpsum</t>
  </si>
  <si>
    <t xml:space="preserve">SUB-TOTAL: 4-2</t>
  </si>
  <si>
    <t xml:space="preserve">WATER RETICULATION</t>
  </si>
  <si>
    <t xml:space="preserve">Decomission existing underground water tank by demolishing it, backfilling and levelling the site. The masonry tank is 2 meter by 3 meter by 2 meter deep</t>
  </si>
  <si>
    <t xml:space="preserve">Provide PPR pipes, connectors, bends, unions, T-,elbows and welding machine to lay and connect all buildings to the new elevated water tank as follows. The rates include excavation of 400mm deep trench and backfilling with proper compaction</t>
  </si>
  <si>
    <t xml:space="preserve">1" Pipe</t>
  </si>
  <si>
    <t xml:space="preserve">3/4" Pipe</t>
  </si>
  <si>
    <t xml:space="preserve">1" Peglar Gate valves</t>
  </si>
  <si>
    <t xml:space="preserve">3/4" Peglar gate valves</t>
  </si>
  <si>
    <t xml:space="preserve">Construct masonry inspection chambers measuring 500x500x500mm. The rate should include cast iron covers for water lines</t>
  </si>
  <si>
    <t xml:space="preserve">SUB-TOTAL 5-3</t>
  </si>
  <si>
    <t xml:space="preserve">SUMMARY 5: WATER TOWER</t>
  </si>
  <si>
    <t xml:space="preserve">SUB-TOTAL 5-1</t>
  </si>
  <si>
    <t xml:space="preserve">SUB-TOTAL: 5-2</t>
  </si>
  <si>
    <t xml:space="preserve">SUB-TOTAL 5</t>
  </si>
  <si>
    <t xml:space="preserve">Supply and lay armoured four core power connection cable to connect the generator to all main buildings as per the plan. The rate shall include excavation of trenches and backfilling measuring 400mm deep, provide shoe cables and other connection fittings</t>
  </si>
  <si>
    <t xml:space="preserve">100sqmm</t>
  </si>
  <si>
    <t xml:space="preserve">35sqmm</t>
  </si>
  <si>
    <t xml:space="preserve">Flush/Surface mounted Sub/Main Distribution Board in steel sheet enclosure, CMDB with lockable door and including bus bars of  100A Amp 3 Phase/ICU=10KA, all necessary fixing and connecting accessories, complete and consisting all circuit breakers</t>
  </si>
  <si>
    <t xml:space="preserve">18 way</t>
  </si>
  <si>
    <t xml:space="preserve">16 way</t>
  </si>
  <si>
    <t xml:space="preserve">8 way</t>
  </si>
  <si>
    <t xml:space="preserve">Change over switch, manual 200A</t>
  </si>
  <si>
    <t xml:space="preserve">Provide spare parts and service existing 40KVA generator and connect it to the staff residence</t>
  </si>
  <si>
    <t xml:space="preserve">Supply and install 12000 BTU air conditioner as shall be directed on site. Include full set with outdoor units and cabling</t>
  </si>
  <si>
    <t xml:space="preserve">SUB-TOTAL 6: ELECTRICAL WORKS</t>
  </si>
  <si>
    <t xml:space="preserve">CAR PARKING SHADE </t>
  </si>
  <si>
    <t xml:space="preserve">Supply and Fix</t>
  </si>
  <si>
    <t xml:space="preserve">Excavation of 600 X600X1000mm deep holes to receive steel columns</t>
  </si>
  <si>
    <t xml:space="preserve">Mass concrete class 25 to anchor  columns to the ground</t>
  </si>
  <si>
    <t xml:space="preserve">Mild steel Circuler Hollow section, CHS, 75mm Dimater, 3mm thick for columns</t>
  </si>
  <si>
    <t xml:space="preserve">Mild steel Rectangular Hollow Section, 80x40x3mm for Tiebeams and rafters</t>
  </si>
  <si>
    <t xml:space="preserve">Mild steel Rectangular Hollow Section,60x30x3mm for Purlins spaced at 1000mm Center to centre</t>
  </si>
  <si>
    <t xml:space="preserve">Mild steel Rectangular Hollow Section,60x30x3mm for Ties and struts</t>
  </si>
  <si>
    <t xml:space="preserve">0.35mm Thick Galvanised Corrugated Iron sheets fixed on the roof frame with J-bolts and rubber washers</t>
  </si>
  <si>
    <t xml:space="preserve">Painting on two coats of antirust paint to all metal surfaces</t>
  </si>
  <si>
    <t xml:space="preserve">Painting on three coats of oil based paint to all metal surfaces</t>
  </si>
  <si>
    <t xml:space="preserve">SUB-TOTAL 7: CAR PARKING SHADE</t>
  </si>
  <si>
    <t xml:space="preserve">RENOVATION WORKS</t>
  </si>
  <si>
    <t xml:space="preserve">BLOCK 9,10 and 11</t>
  </si>
  <si>
    <t xml:space="preserve">Verandah</t>
  </si>
  <si>
    <t xml:space="preserve">Provide mild steel sections, fabricate and install verandah porch. All steel surfaces must be painted with  three coats of  paint</t>
  </si>
  <si>
    <t xml:space="preserve">80x40x3mm Rectangular Hollow section purlins, truss ties and wall plates</t>
  </si>
  <si>
    <t xml:space="preserve">60x30x3mm Rectangular Hollow sections as purlins</t>
  </si>
  <si>
    <t xml:space="preserve">Supply and install 0.35mm thick American type box profile sheet to cover the verandh shades</t>
  </si>
  <si>
    <t xml:space="preserve">75mm Diameter, 3 mm thick CHS for vertical support poles. The rate includes welding with lugs to fasten into the concrete foundation. The pipe length will be 4meter</t>
  </si>
  <si>
    <t xml:space="preserve">Painting</t>
  </si>
  <si>
    <t xml:space="preserve">Scrap all internal walls, fill and repair cracked wall sections and keep clean. Cart away all debris and unwanted items</t>
  </si>
  <si>
    <t xml:space="preserve">Apply one coat of acrylic primer paint as undercoat to cover all internal surfaces</t>
  </si>
  <si>
    <t xml:space="preserve">Apply three coats of silk vynyl paint(washable) on all surfaces</t>
  </si>
  <si>
    <t xml:space="preserve">Apply one coat of acrylic primer paint to exterior walls as undercoat</t>
  </si>
  <si>
    <t xml:space="preserve">Apply three coats of weather guard paint to approved color scheme</t>
  </si>
  <si>
    <t xml:space="preserve">Floor</t>
  </si>
  <si>
    <t xml:space="preserve">8.10</t>
  </si>
  <si>
    <t xml:space="preserve">Hack existing surfaces and cart away any debris collected</t>
  </si>
  <si>
    <t xml:space="preserve">Supply and fix non-slip ceramic floor tiles on all surfaces</t>
  </si>
  <si>
    <t xml:space="preserve">8.12</t>
  </si>
  <si>
    <t xml:space="preserve">Tiles for skirting </t>
  </si>
  <si>
    <t xml:space="preserve">Excavate 200mm loose cover soil under the verandah floor and cart away</t>
  </si>
  <si>
    <t xml:space="preserve">8.14</t>
  </si>
  <si>
    <t xml:space="preserve">Excavate 500x500x500mm deep holes to receice the verandah support columns</t>
  </si>
  <si>
    <t xml:space="preserve">Provide concrete class 20(1:2:4) and cast to support the verandah posts</t>
  </si>
  <si>
    <t xml:space="preserve">8.16</t>
  </si>
  <si>
    <t xml:space="preserve">Supply and compact in layers of 200mm each select and approved quarry material as backfill for the verandah foundation</t>
  </si>
  <si>
    <t xml:space="preserve">8.18</t>
  </si>
  <si>
    <t xml:space="preserve">Provide material and coast concrete class 20(1:2:4) finished smooth for verandah</t>
  </si>
  <si>
    <t xml:space="preserve">Ceiling</t>
  </si>
  <si>
    <t xml:space="preserve">Fabricate and install suspended false ceiling made of aluminium frame and gypsum panels </t>
  </si>
  <si>
    <t xml:space="preserve">8.20</t>
  </si>
  <si>
    <t xml:space="preserve">Supply and install undermount ceiling lights Type 1, disano 825EL Comfort (156538-00) with 4x18W</t>
  </si>
  <si>
    <t xml:space="preserve">SUB-TOTAL: 8-1</t>
  </si>
  <si>
    <t xml:space="preserve">Plumbing</t>
  </si>
  <si>
    <t xml:space="preserve">Provide material and cast concrete class 20(1:2:4) floor slab to bring to proper level of minimum 200mm thick</t>
  </si>
  <si>
    <t xml:space="preserve">Provide non slip ceramic floor tiles to fix on the floor of the bathroom</t>
  </si>
  <si>
    <t xml:space="preserve">Provide wall tiles and fix on all walls pf the bathroom</t>
  </si>
  <si>
    <t xml:space="preserve">Install chrome shower tap and head</t>
  </si>
  <si>
    <t xml:space="preserve">Install floor trap for drainage</t>
  </si>
  <si>
    <t xml:space="preserve">Install 3/4" peglar tap</t>
  </si>
  <si>
    <t xml:space="preserve">Install fresh water line from the main distribution line. Allow for a maximum of 15 meters with PPR pipes, joints, bends and elbows</t>
  </si>
  <si>
    <t xml:space="preserve">Install chrome soap dish</t>
  </si>
  <si>
    <t xml:space="preserve">Provide, cut and install 2 inch chrome pipe for towel holder, provide for brackets and 1 meter pipe</t>
  </si>
  <si>
    <t xml:space="preserve">8.30</t>
  </si>
  <si>
    <t xml:space="preserve">Install 2.5" diameter waste water pipe connected to the nearest waste water manhole. Provide for maximum connection distance of 20 meters</t>
  </si>
  <si>
    <t xml:space="preserve">BLOCK 6</t>
  </si>
  <si>
    <t xml:space="preserve">SUB-TOTAL 8-2</t>
  </si>
  <si>
    <t xml:space="preserve">BLOCK 2,3&amp; 4</t>
  </si>
  <si>
    <t xml:space="preserve">8.40</t>
  </si>
  <si>
    <t xml:space="preserve">8.50</t>
  </si>
  <si>
    <t xml:space="preserve">400x200x200mm wide approved sand cement blocks for walling and parapet jointed with sand cement mortar or ratio 1:4:  500mm high</t>
  </si>
  <si>
    <t xml:space="preserve"> provide for 0.35mm iron sheet to fixed for general repair works.</t>
  </si>
  <si>
    <t xml:space="preserve">Provide for concrete class 20(1:2:4) to be cast for general repair works</t>
  </si>
  <si>
    <t xml:space="preserve">8.60</t>
  </si>
  <si>
    <t xml:space="preserve">Provide for 80x40x3mm mild steel sections to be welded for general repair works</t>
  </si>
  <si>
    <t xml:space="preserve">SUB-TOTAL 8-3</t>
  </si>
  <si>
    <t xml:space="preserve">SUMMARY 8: REPAIR WORKS</t>
  </si>
  <si>
    <t xml:space="preserve">SUB-TOTAL: 8-2</t>
  </si>
  <si>
    <t xml:space="preserve">SUB-TOTAL: 8-3</t>
  </si>
  <si>
    <t xml:space="preserve">SUB-TOTAL 8</t>
  </si>
  <si>
    <t xml:space="preserve">PERIMETER WALL</t>
  </si>
  <si>
    <r>
      <rPr>
        <sz val="12"/>
        <rFont val="Arial"/>
        <family val="2"/>
      </rPr>
      <t xml:space="preserve">Provide for general repair works for existing masonry wall include filling cracks and missing stones masonry only</t>
    </r>
    <r>
      <rPr>
        <b val="true"/>
        <sz val="12"/>
        <rFont val="Arial"/>
        <family val="2"/>
      </rPr>
      <t xml:space="preserve">(MINOR REPAIR WORKS</t>
    </r>
    <r>
      <rPr>
        <sz val="12"/>
        <rFont val="Arial"/>
        <family val="2"/>
      </rPr>
      <t xml:space="preserve">)</t>
    </r>
  </si>
  <si>
    <t xml:space="preserve">Provide 200mm wide cement blocks of minimum comprehensive strength of 7KN/mm2 to construct additional height of 500mm around the perimeter wall </t>
  </si>
  <si>
    <t xml:space="preserve">Plaster with cement sand mortar of minimum thickness of 20mm for both sides of the extended perimeter wall</t>
  </si>
  <si>
    <t xml:space="preserve">supply and install one layer of barbed wire of minimum diameter of 500mm and installe on top of the perimeter wall</t>
  </si>
  <si>
    <t xml:space="preserve">Gate</t>
  </si>
  <si>
    <t xml:space="preserve">Fabricated from mild steel of minimum thickness of 3mm as below. The rates include cutting, welding, painting and installation with concrete where applicable</t>
  </si>
  <si>
    <t xml:space="preserve">Demolish existing gate and store on site as shall be directed</t>
  </si>
  <si>
    <t xml:space="preserve">Excavate holes for column support base measuring 1000x1000mm, 1000mm deep to receive concrete</t>
  </si>
  <si>
    <t xml:space="preserve">Provide reinforcement bars including tieing, cutting and fixing for foundation base layer and columns as of diameter 12</t>
  </si>
  <si>
    <t xml:space="preserve">Provide material and cast concrete of class 20(1:2;4) for base and column support</t>
  </si>
  <si>
    <t xml:space="preserve">75mm diameter circular hollow section, 3 mm thick welded with lugs to join with the support columns. 4 meter long</t>
  </si>
  <si>
    <t xml:space="preserve">9.10</t>
  </si>
  <si>
    <t xml:space="preserve">50mm diameter bush/hinges for connection of the gate leaf to the column support</t>
  </si>
  <si>
    <t xml:space="preserve">3mm thick plain sheet welded to the vertical bars in the middle as per the drawing</t>
  </si>
  <si>
    <t xml:space="preserve">60x60x3mm mild steel square hollow section for main frame</t>
  </si>
  <si>
    <t xml:space="preserve">30x30x3mm mild steel square hollow section as grills</t>
  </si>
  <si>
    <t xml:space="preserve">SUB-TOTAL 9</t>
  </si>
  <si>
    <t xml:space="preserve">GENERATOR SHADE( 5x8 meter)</t>
  </si>
  <si>
    <t xml:space="preserve">Excavate footings size 0.4x0.4 m, 0.5 m depth and supply and poring plain concrete 1:2:4 to fix the columns</t>
  </si>
  <si>
    <t xml:space="preserve">Supply and fix the column height 3.0 m above NGL, 0.5m under NGL in the first side and 2.7 m abov NGL, 0.5 m under NGL in the second side,columns support are made from steel RHS 80x40x3mm with antirust, fixed on above concrete footing. And as per drawings </t>
  </si>
  <si>
    <t xml:space="preserve">Supply and fix the rafters RHS 80x40x3 mm, with antirust, fixed on the columns. And as per drawings   </t>
  </si>
  <si>
    <t xml:space="preserve">Supply and fix the purlins RHS 60X30X3 mm, with antirust, fixed on the rafters. And also as horizontal bracing for supporting around the room perimeter with 60x30x3 mm RHS. </t>
  </si>
  <si>
    <t xml:space="preserve">Provide and fix for roof for generator, from corrugated metal sheets (zinc) of 0.35 mm thickness, fixed to steel rafters, including all ridges, fixing bolts, J bolts, connection washers and all other necessary accessories as per manufacturer's specifications.</t>
  </si>
  <si>
    <t xml:space="preserve">Supply and fix expanada metal for Wall of the generator, supported by 60x30x3 mm RHS around the rooms. The rate of RHS 60x30x3 mm rate will be as the above purline item rate, this rate only for expanada metal.</t>
  </si>
  <si>
    <t xml:space="preserve">Supply and weld at spacing of 300mm diagonally 12mm diameter reinforcement bars as burgler proof</t>
  </si>
  <si>
    <t xml:space="preserve">Supply and fix steel door size 2.2x1.2m double leaf, made of steel RHS external frame 80x40x3 mm and internal frame 60x30x3 mm, heavy metal sheet 2mm thickness and all other necessary accessories as per manufacturer's specifications.</t>
  </si>
  <si>
    <t xml:space="preserve">Excavation for wall foundation depth 0.2 m, width 0.3 m around the generator room.</t>
  </si>
  <si>
    <t xml:space="preserve">10.10</t>
  </si>
  <si>
    <t xml:space="preserve">Provide and build masonry wall of sand cement blocks 400x200x200 mm thickness c/s mortar around the guard booth. wall height 0.7 m above NGL and 0.2 m under NGL, as per specifications &amp; drawings and directions of the Engineer.</t>
  </si>
  <si>
    <t xml:space="preserve">SUB-TOTAL 10-1</t>
  </si>
  <si>
    <t xml:space="preserve">AMOUNT(USD)</t>
  </si>
  <si>
    <t xml:space="preserve">Supply, provide &amp; apply Internal &amp; external and Top Plastering 20 mm thick cement sand 1:8 mix finished semi rough for external walls &amp; smooth internally, in the generator shed walls curing up to seven day’s minimum.</t>
  </si>
  <si>
    <t xml:space="preserve">Supply,level and compact minimum 600mm approved quarry material as back fill in preparation for the ground slab</t>
  </si>
  <si>
    <t xml:space="preserve">Provide &amp; Plain concrete 1:2:4 Grade 20, at Floor concrete, 10cm thick min. Rate to include for surface rendering with 1:2:4 cement mix and floated with cement. Also rate to include for form work, workmanship and curing for 7 days min. in guard booth floor, as directed by the engineer.</t>
  </si>
  <si>
    <t xml:space="preserve">Supply and apply three (3) coats of water based, weather shield external emulsion paint of approved brand and manufacture, on generator shed curbing walls, and color as directed by site engineer.</t>
  </si>
  <si>
    <t xml:space="preserve">Supply and apply three (3) coats of oil based,  paint of approved brand and manufacture, on generator shed expanded metal as directed by the engineer.</t>
  </si>
  <si>
    <t xml:space="preserve">SUB-TOTAL 10-2</t>
  </si>
  <si>
    <t xml:space="preserve">SUMMARY 10: GENERATOR SHADE</t>
  </si>
  <si>
    <t xml:space="preserve">SUB-TOTAL 10</t>
  </si>
  <si>
    <t xml:space="preserve">SEPTIC TANK AND WELL</t>
  </si>
  <si>
    <t xml:space="preserve">Excavation for septic tank 3.7 L x 3.3 W x 2.5 H</t>
  </si>
  <si>
    <t xml:space="preserve">Supply and cast 1:3:6 plain concrete 10 cm thick, 3.4 L x 3.3 W.</t>
  </si>
  <si>
    <t xml:space="preserve">Supply and build by burnet red brick (half brick), cs mortar 1:6, around min height 2.4 m. </t>
  </si>
  <si>
    <t xml:space="preserve">Provide and apply 3 coats of Bitumineous isolations to masonry walls with internally before casting the RCC and as approved by the engineer</t>
  </si>
  <si>
    <r>
      <rPr>
        <sz val="12"/>
        <rFont val="Arial"/>
        <family val="2"/>
      </rPr>
      <t xml:space="preserve">Providing and casting in situ reinforced cement concrete grade M25 </t>
    </r>
    <r>
      <rPr>
        <b val="true"/>
        <sz val="12"/>
        <rFont val="Arial"/>
        <family val="2"/>
      </rPr>
      <t xml:space="preserve">for Cover slab 15 cm thick</t>
    </r>
    <r>
      <rPr>
        <sz val="12"/>
        <rFont val="Arial"/>
        <family val="2"/>
      </rPr>
      <t xml:space="preserve">, the rate is including the frame work curing by water up to 7 days, also rate include the rebar wiring, chairs and compacting with vibrators, concrete mix shall be by concrete mixer and not alowed manually.
The rebar details is 12 mm diameter Mild steel bars mesh bothway in wo layers top and botttom. </t>
    </r>
  </si>
  <si>
    <t xml:space="preserve">11.10</t>
  </si>
  <si>
    <r>
      <rPr>
        <sz val="12"/>
        <rFont val="Arial"/>
        <family val="2"/>
      </rPr>
      <t xml:space="preserve">Supply and build from sand cement blocks MH 60x60 cm including all excavations, concrete works, plastering and 60x60 cm steel cover, </t>
    </r>
    <r>
      <rPr>
        <b val="true"/>
        <sz val="12"/>
        <rFont val="Arial"/>
        <family val="2"/>
      </rPr>
      <t xml:space="preserve">locations (one before the septic tank and one after septic tank and before the well)</t>
    </r>
  </si>
  <si>
    <t xml:space="preserve">SUB-TOTAL 12-1</t>
  </si>
  <si>
    <t xml:space="preserve">WELL</t>
  </si>
  <si>
    <t xml:space="preserve">Excvation for drainage well, diameter 1.8 m. the excavation up to under ground water level.</t>
  </si>
  <si>
    <t xml:space="preserve">Providing and casting in situ reinforced cement concrete grade M25 for Ring beam 30x30 cm, the rate is including the frame work curing by water up to 7 days, also rate include the rebar wiring, and compacting with vibrators, concrete mix shall be by concrete mixer and not alowed manually.
The rebar details is 12 mm diameter Mild steel bars 3 in top and 3 in bottom with links 6 mm @ 20 cm c/c. </t>
  </si>
  <si>
    <t xml:space="preserve">Supply and build wall by burnet red brick 20 cm thick cs mortar 1:6.</t>
  </si>
  <si>
    <t xml:space="preserve">Provide for general connection of waste water to the septic tank from variuos building using a PVC pipe of 6" including joiners, excavation and backfilling</t>
  </si>
  <si>
    <t xml:space="preserve">Provide for general connection of waste water to the septic tank from variuos building using a PVC pipe of 2 1/2" including excavation and backfilling</t>
  </si>
  <si>
    <t xml:space="preserve">lm</t>
  </si>
  <si>
    <t xml:space="preserve">11.20</t>
  </si>
  <si>
    <t xml:space="preserve">Provide for construction manhole inspection chambers with masonry walls and cast iron manhole covers measuring 450x450mm</t>
  </si>
  <si>
    <t xml:space="preserve">SUB-TOTAL 11-2</t>
  </si>
  <si>
    <t xml:space="preserve">SUMMARY11: SEPTIC TANK</t>
  </si>
  <si>
    <t xml:space="preserve">SUB-TOTAL 11-1</t>
  </si>
  <si>
    <t xml:space="preserve">SUB-TOTAL 11</t>
  </si>
  <si>
    <t xml:space="preserve">LATRINES( 2 BLOCKS OF 3 STANCE EACH)</t>
  </si>
  <si>
    <t xml:space="preserve">Excavate to the required depth for pit. The work includes disposal of excavation to an approved area. </t>
  </si>
  <si>
    <t xml:space="preserve">Supply and sand cement blocks 400x200x200mm continues foundation with cement mortar (1:4). under the reinforced slab beam. Depth I m or directed by the Engineer</t>
  </si>
  <si>
    <t xml:space="preserve">Supply and cast reinforced concrete beam (1:2:4), 30 cm width &amp; 20 cm depth with 5 bars 12 mm .Rates to include for form work and curing for 7 days min, as directed by the engineer. Note: the detailing of rebar is 2 in the top and 3 in the bottom in the beam of ø12 mm bars, and stirrups of ø6 mm@ 20 cm c/c</t>
  </si>
  <si>
    <t xml:space="preserve">Supply and cast reinforceed concrete slab (1:2:4), for the 3 latrines, thickness 15 cm, the mesh of ø 12 mm should be 15 cm spacing both side, as per drawings.  Rates to include for form work and curing for 7 days min., as directed by the engineer.</t>
  </si>
  <si>
    <t xml:space="preserve">Supply and construct masonry wall with hollow sand cement block 400x200x200mm for external walls of Latrine in and the parapet wall with cement mortar (1:4). </t>
  </si>
  <si>
    <t xml:space="preserve">Supply and construct masonry internal wall with hollow sand cement block 400x200x200mm for external walls of Latrine in and the parapet wall with cement mortar (1:4). </t>
  </si>
  <si>
    <t xml:space="preserve">Supply and lay plaster of cement mortar (1:6) for internal and external walls and parapet.</t>
  </si>
  <si>
    <t xml:space="preserve">Supply and paint 3 coats of an approved type and color emulsion paint for internal and external use of walls and parapet,</t>
  </si>
  <si>
    <t xml:space="preserve">Supply and fix a rectangular hollow section RHS steel pipe 80x40x1 mm as a rafter. The work includes pre painting, fixing on the walls using all necessary concrete, plates, bolts, welding and accessories.</t>
  </si>
  <si>
    <t xml:space="preserve">12.10</t>
  </si>
  <si>
    <t xml:space="preserve">Supply and fix a hollow rectangular steel section 60x30mm as a purlin. The work includes pre painting, fixing on the rafters using all necessary plates, bolts, welding and accessories.</t>
  </si>
  <si>
    <t xml:space="preserve">12.11</t>
  </si>
  <si>
    <t xml:space="preserve">Supply and fix a pre painted corrugated steel sheets 0.35mm thick, The work includes, fixing on the purlins using J bolts with washer and all necessary accessories.</t>
  </si>
  <si>
    <t xml:space="preserve">12.12</t>
  </si>
  <si>
    <t xml:space="preserve">Supply, Install and paint double leaves heavy duty steel door of size 200x80 cm with frames And rabbid steel sheet and accessories including lock.  for D4 size 200x80 cm for 3 latrines</t>
  </si>
  <si>
    <t xml:space="preserve">NO</t>
  </si>
  <si>
    <t xml:space="preserve">12.13</t>
  </si>
  <si>
    <t xml:space="preserve">supply install lighting and ventilation opens size 40 x 30 cm, fabricated from steel rectanguler pipes RHS 6x3 cm, sixbanda and namly for mosquitonet </t>
  </si>
  <si>
    <t xml:space="preserve">SUB-TOTAL 12: LATRINES</t>
  </si>
  <si>
    <t xml:space="preserve">COMPLETION OF STAFF ACCOMODATION ROOM (BUILDING NO. 12)</t>
  </si>
  <si>
    <t xml:space="preserve">Wall, foundation and roof existing</t>
  </si>
  <si>
    <t xml:space="preserve">Provide quarry material and backfill the floor surface in layers of 200mm thick</t>
  </si>
  <si>
    <t xml:space="preserve">Supply material and cast 100mm thick concrete of class 20(1:2:4)</t>
  </si>
  <si>
    <t xml:space="preserve">Plaster 20mm thick surfaces for walls both external and internal</t>
  </si>
  <si>
    <t xml:space="preserve">Supply acrylic primer paint and apply two layers of undercoat</t>
  </si>
  <si>
    <t xml:space="preserve">Apply two coats of silk vinyl paint on all internal surfaces</t>
  </si>
  <si>
    <t xml:space="preserve">Supply and install false suspended ceiling of gypsum panels fixed aluminium frame</t>
  </si>
  <si>
    <t xml:space="preserve">supply and install steel pressed chinese door complete with cylinder lock</t>
  </si>
  <si>
    <t xml:space="preserve">Supply and fix 1200x1200mm aluminium windows to approved design</t>
  </si>
  <si>
    <t xml:space="preserve">supply 400x400mm non-slip ceramic tiles and fix on the floor</t>
  </si>
  <si>
    <t xml:space="preserve">ditto: skirting </t>
  </si>
  <si>
    <t xml:space="preserve">Install the following electrical fittings. Provide for all materials including conduits, cables in your rates</t>
  </si>
  <si>
    <t xml:space="preserve">13.10</t>
  </si>
  <si>
    <t xml:space="preserve">Double socket outlets</t>
  </si>
  <si>
    <t xml:space="preserve">double gang switch</t>
  </si>
  <si>
    <t xml:space="preserve">Ceiling fan</t>
  </si>
  <si>
    <t xml:space="preserve">Two feet florescent ceiling light</t>
  </si>
  <si>
    <t xml:space="preserve">Supply materials, prepare/lay internal water network for new kitchens, using PPR pipes ½''  high quality Cold/Hot, and drainage/sewage pipes using PVC pipes 2'' , rate includes all related work, water mixer for col and hot water to be fixed at sink</t>
  </si>
  <si>
    <t xml:space="preserve">LS</t>
  </si>
  <si>
    <t xml:space="preserve">Supply and install new wall tiles , with C/S mortar 1:6 to  kitchen  height of wall, rate to include all related works</t>
  </si>
  <si>
    <t xml:space="preserve">Supply and installation of High quality MDF kitchen cabinets (Upper cabints + Base cabinets type) standard dimensions, L shape design/selected color (includes counter gas burner, all hardware &amp; accessories needed, rate include gas cooker,  and also gas cooker ventilation device), rate include pre-cast marble counter top (Black Color) with pre cast double sink (Marble White Color) and tap with water connections contractor shall submit the product description/sample/design prior to supply (Preferred Turkish Made)</t>
  </si>
  <si>
    <t xml:space="preserve">SUB-TOTAL 13-1</t>
  </si>
  <si>
    <t xml:space="preserve"> SHADE FOR STAFF (6X4meter)</t>
  </si>
  <si>
    <t xml:space="preserve">100x50x3mm Mild steel rectangular hollow section for column support. Height 3.3m, anchored into the slab</t>
  </si>
  <si>
    <t xml:space="preserve">80x40x3mm Mild steel rectangular hollow section for roof rafters to support plastic sheet and bamboo matts</t>
  </si>
  <si>
    <t xml:space="preserve">Supply and install properly split bamboo poles as a shade installed on top of plastic sheet for cover against rain and sun</t>
  </si>
  <si>
    <t xml:space="preserve">13.20</t>
  </si>
  <si>
    <t xml:space="preserve">Supply material and construct with sand cement block 400x200x200mm hollow wall with plaster on both sides, 1.2 meter around the shade. Including plaster works and painting with three coats of weather guard/exterior paint</t>
  </si>
  <si>
    <t xml:space="preserve">SUB-TOTAL 13-2</t>
  </si>
  <si>
    <t xml:space="preserve">SUMMARY 13: COMPLETION OF STAFF ROOM</t>
  </si>
  <si>
    <t xml:space="preserve">SUB-TOTAL 13</t>
  </si>
  <si>
    <t xml:space="preserve">SHOWER 3 BLOCKS OF 2 DOORS EACH)</t>
  </si>
  <si>
    <t xml:space="preserve">Supply, compact and backfill select quarry material in layers of 200mm</t>
  </si>
  <si>
    <t xml:space="preserve">Supply and cast concrete slab (1:2:4), for the 3 shower blocks, thickness 15 cm,  Rates to include for form work and curing for 7 days min., as directed by the engineer.</t>
  </si>
  <si>
    <t xml:space="preserve">14.10</t>
  </si>
  <si>
    <t xml:space="preserve">14.11</t>
  </si>
  <si>
    <t xml:space="preserve">14.12</t>
  </si>
  <si>
    <t xml:space="preserve">14.13</t>
  </si>
  <si>
    <t xml:space="preserve">Supply and install shower and taps complete set including connection to the water line</t>
  </si>
  <si>
    <t xml:space="preserve">14.14</t>
  </si>
  <si>
    <t xml:space="preserve">Supply and install floor ceramic tiles of size 300x300Mmm</t>
  </si>
  <si>
    <t xml:space="preserve">14.15</t>
  </si>
  <si>
    <t xml:space="preserve">supply and install wall ceramic tiles measuring 300x200mm</t>
  </si>
  <si>
    <t xml:space="preserve">SUB-TOTAL 14: SHOWER BLOCK</t>
  </si>
  <si>
    <t xml:space="preserve">MAIN SUMMARY</t>
  </si>
  <si>
    <t xml:space="preserve">SUB-TOTAL 3: BLOOD BANK</t>
  </si>
  <si>
    <t xml:space="preserve">SUB-TOTAL4: UNDERGROUND WATER TANK</t>
  </si>
  <si>
    <t xml:space="preserve">SUB-TOTAL 5: ELEVATED WATER TANK</t>
  </si>
  <si>
    <t xml:space="preserve">SUB-TOTAL 6:ELECTRICAL WORKS</t>
  </si>
  <si>
    <t xml:space="preserve">SUB-TOTAL 7: CAR PARKING</t>
  </si>
  <si>
    <t xml:space="preserve">SUB-TOTAL 8: RENOVATION WORKS</t>
  </si>
  <si>
    <t xml:space="preserve">SUB-TOTAL 9: PERIMETER WALL</t>
  </si>
  <si>
    <t xml:space="preserve">SUB-TOTAL 10: GENERATOR SHADE</t>
  </si>
  <si>
    <t xml:space="preserve">SUB-TOTAL 11: SEPTIC TANK</t>
  </si>
  <si>
    <t xml:space="preserve">SUB-TOTAL 13: COMPLETION OF STAFF ROOM</t>
  </si>
  <si>
    <t xml:space="preserve">SUB-TOTAL 14: SHOWER</t>
  </si>
  <si>
    <t xml:space="preserve">GRAND TOTAL</t>
  </si>
  <si>
    <t xml:space="preserve">Any discounts if available</t>
  </si>
  <si>
    <t xml:space="preserve">Payment terms: Acceptance of UN payment terms (i.e. 30 days net from receipt of documents)                                             </t>
  </si>
  <si>
    <t xml:space="preserve">YES</t>
  </si>
  <si>
    <t xml:space="preserve">Confirmation that there is no cancelation or corrective fluid in your prices above</t>
  </si>
  <si>
    <t xml:space="preserve">Your offer will be disqualified</t>
  </si>
  <si>
    <t xml:space="preserve">Offer Validity (minimum 90 days)</t>
  </si>
  <si>
    <t xml:space="preserve">…...........................................days</t>
  </si>
  <si>
    <t xml:space="preserve">State the currency of your offer</t>
  </si>
  <si>
    <t xml:space="preserve">Company Name __________________________________________________</t>
  </si>
  <si>
    <t xml:space="preserve">Signature: _________________________________________________</t>
  </si>
  <si>
    <t xml:space="preserve">Company Stamp:</t>
  </si>
  <si>
    <t xml:space="preserve">Designation: _________________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
    <numFmt numFmtId="168" formatCode="0.00"/>
    <numFmt numFmtId="169" formatCode="_(* #,##0_);_(* \(#,##0\);_(* \-??_);_(@_)"/>
    <numFmt numFmtId="170" formatCode="#,##0"/>
    <numFmt numFmtId="171" formatCode="_(* #,##0.0_);_(* \(#,##0.0\);_(* \-??_);_(@_)"/>
    <numFmt numFmtId="172" formatCode="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4"/>
      <name val="Cambria"/>
      <family val="1"/>
    </font>
    <font>
      <b val="true"/>
      <sz val="18"/>
      <color rgb="FF000000"/>
      <name val="Arial"/>
      <family val="2"/>
    </font>
    <font>
      <b val="true"/>
      <sz val="12"/>
      <name val="Arial"/>
      <family val="2"/>
    </font>
    <font>
      <b val="true"/>
      <sz val="18"/>
      <name val="Arial"/>
      <family val="2"/>
    </font>
    <font>
      <b val="true"/>
      <sz val="12"/>
      <color rgb="FF000000"/>
      <name val="Arial"/>
      <family val="2"/>
    </font>
    <font>
      <sz val="12"/>
      <color rgb="FF000000"/>
      <name val="Arial"/>
      <family val="2"/>
    </font>
    <font>
      <b val="true"/>
      <i val="true"/>
      <sz val="12"/>
      <name val="Arial"/>
      <family val="2"/>
    </font>
    <font>
      <b val="true"/>
      <i val="true"/>
      <sz val="12"/>
      <color rgb="FF000000"/>
      <name val="Arial"/>
      <family val="2"/>
    </font>
    <font>
      <u val="single"/>
      <sz val="12"/>
      <color rgb="FF000000"/>
      <name val="Arial"/>
      <family val="2"/>
    </font>
    <font>
      <b val="true"/>
      <sz val="14"/>
      <name val="Arial"/>
      <family val="2"/>
    </font>
    <font>
      <b val="true"/>
      <sz val="16"/>
      <color rgb="FF000000"/>
      <name val="Arial"/>
      <family val="2"/>
    </font>
    <font>
      <u val="single"/>
      <sz val="12"/>
      <name val="Arial"/>
      <family val="2"/>
    </font>
    <font>
      <b val="true"/>
      <sz val="16"/>
      <name val="Arial"/>
      <family val="2"/>
    </font>
    <font>
      <b val="true"/>
      <u val="single"/>
      <sz val="12"/>
      <name val="Arial"/>
      <family val="2"/>
    </font>
    <font>
      <b val="true"/>
      <u val="single"/>
      <sz val="14"/>
      <name val="Arial"/>
      <family val="2"/>
    </font>
    <font>
      <b val="true"/>
      <sz val="14"/>
      <color rgb="FF000000"/>
      <name val="Arial"/>
      <family val="2"/>
    </font>
    <font>
      <b val="true"/>
      <sz val="10"/>
      <name val="Arial"/>
      <family val="2"/>
    </font>
    <font>
      <b val="true"/>
      <sz val="14"/>
      <color rgb="FF000000"/>
      <name val="Calibri"/>
      <family val="2"/>
    </font>
    <font>
      <b val="true"/>
      <sz val="12"/>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15" applyFont="true" applyBorder="true" applyAlignment="true" applyProtection="true">
      <alignment horizontal="center" vertical="bottom" textRotation="0" wrapText="true" indent="0" shrinkToFit="false"/>
      <protection locked="true" hidden="false"/>
    </xf>
    <xf numFmtId="166" fontId="9" fillId="0" borderId="2" xfId="15" applyFont="true" applyBorder="true" applyAlignment="true" applyProtection="true">
      <alignment horizontal="general" vertical="bottom"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6" fillId="0" borderId="2" xfId="24" applyFont="true" applyBorder="true" applyAlignment="true" applyProtection="false">
      <alignment horizontal="general" vertical="center" textRotation="0" wrapText="true" indent="0" shrinkToFit="false"/>
      <protection locked="true" hidden="false"/>
    </xf>
    <xf numFmtId="166" fontId="6" fillId="0" borderId="2" xfId="15" applyFont="true" applyBorder="true" applyAlignment="true" applyProtection="true">
      <alignment horizontal="general"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7" fontId="6" fillId="0" borderId="2" xfId="22" applyFont="true" applyBorder="true" applyAlignment="true" applyProtection="false">
      <alignment horizontal="center" vertical="center" textRotation="0" wrapText="false" indent="0" shrinkToFit="false"/>
      <protection locked="true" hidden="false"/>
    </xf>
    <xf numFmtId="166" fontId="6" fillId="0" borderId="2" xfId="15" applyFont="true" applyBorder="true" applyAlignment="true" applyProtection="true">
      <alignment horizontal="center" vertical="center" textRotation="0" wrapText="false" indent="0" shrinkToFit="false"/>
      <protection locked="true" hidden="false"/>
    </xf>
    <xf numFmtId="166" fontId="12" fillId="0" borderId="2" xfId="15" applyFont="true" applyBorder="true" applyAlignment="true" applyProtection="true">
      <alignment horizontal="general" vertical="center" textRotation="0" wrapText="true" indent="0" shrinkToFit="false"/>
      <protection locked="true" hidden="false"/>
    </xf>
    <xf numFmtId="164" fontId="9" fillId="0" borderId="2" xfId="24"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true">
      <alignment horizontal="general"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7" fontId="6" fillId="0" borderId="2" xfId="24" applyFont="true" applyBorder="true" applyAlignment="true" applyProtection="tru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6" fontId="11" fillId="0" borderId="2" xfId="15" applyFont="true" applyBorder="true" applyAlignment="true" applyProtection="true">
      <alignment horizontal="general" vertical="center" textRotation="0" wrapText="true" indent="0" shrinkToFit="false"/>
      <protection locked="true" hidden="false"/>
    </xf>
    <xf numFmtId="164" fontId="13" fillId="0" borderId="2" xfId="24"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true">
      <alignment horizontal="general"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7" fontId="6" fillId="0" borderId="2" xfId="22"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15"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8" fontId="6" fillId="0" borderId="2" xfId="22" applyFont="true" applyBorder="true" applyAlignment="true" applyProtection="false">
      <alignment horizontal="center" vertical="center" textRotation="0" wrapText="false" indent="0" shrinkToFit="false"/>
      <protection locked="true" hidden="false"/>
    </xf>
    <xf numFmtId="168" fontId="6" fillId="0" borderId="2" xfId="15"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6" fontId="9" fillId="0" borderId="2" xfId="15" applyFont="true" applyBorder="true" applyAlignment="true" applyProtection="true">
      <alignment horizontal="general" vertical="center" textRotation="0" wrapText="fals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9" fontId="6" fillId="0" borderId="2"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center" vertical="bottom" textRotation="0" wrapText="true" indent="0" shrinkToFit="false"/>
      <protection locked="true" hidden="false"/>
    </xf>
    <xf numFmtId="164" fontId="9" fillId="0" borderId="2" xfId="24" applyFont="true" applyBorder="true" applyAlignment="true" applyProtection="false">
      <alignment horizontal="center" vertical="bottom" textRotation="0" wrapText="false" indent="0" shrinkToFit="false"/>
      <protection locked="true" hidden="false"/>
    </xf>
    <xf numFmtId="164" fontId="9" fillId="0" borderId="2" xfId="24"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6" fillId="0" borderId="2" xfId="22" applyFont="true" applyBorder="true" applyAlignment="true" applyProtection="false">
      <alignment horizontal="center" vertical="center" textRotation="0" wrapText="false" indent="0" shrinkToFit="false"/>
      <protection locked="true" hidden="false"/>
    </xf>
    <xf numFmtId="171" fontId="6" fillId="0"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23" fillId="0" borderId="2" xfId="24" applyFont="true" applyBorder="true" applyAlignment="true" applyProtection="true">
      <alignment horizontal="center"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true">
      <alignment horizontal="left" vertical="center" textRotation="0" wrapText="true" indent="0" shrinkToFit="false"/>
      <protection locked="true" hidden="false"/>
    </xf>
    <xf numFmtId="167" fontId="9" fillId="0" borderId="2" xfId="24" applyFont="true" applyBorder="true" applyAlignment="true" applyProtection="fals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4" fontId="13" fillId="0" borderId="2" xfId="24" applyFont="true" applyBorder="true" applyAlignment="true" applyProtection="true">
      <alignment horizontal="left" vertical="center" textRotation="0" wrapText="true" indent="0" shrinkToFit="false"/>
      <protection locked="true" hidden="false"/>
    </xf>
    <xf numFmtId="164" fontId="6" fillId="0" borderId="2" xfId="24" applyFont="true" applyBorder="true" applyAlignment="true" applyProtection="true">
      <alignment horizontal="left" vertical="center" textRotation="0" wrapText="true" indent="0" shrinkToFit="false"/>
      <protection locked="true" hidden="false"/>
    </xf>
    <xf numFmtId="167" fontId="6" fillId="0" borderId="2" xfId="24"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4" fontId="9" fillId="0" borderId="2" xfId="24" applyFont="true" applyBorder="true" applyAlignment="true" applyProtection="true">
      <alignment horizontal="right" vertical="center" textRotation="0" wrapText="true" indent="0" shrinkToFit="false"/>
      <protection locked="true" hidden="false"/>
    </xf>
    <xf numFmtId="167" fontId="23" fillId="0" borderId="2" xfId="24" applyFont="true" applyBorder="true" applyAlignment="true" applyProtection="true">
      <alignment horizontal="general" vertical="center" textRotation="0" wrapText="true" indent="0" shrinkToFit="false"/>
      <protection locked="true" hidden="false"/>
    </xf>
    <xf numFmtId="164" fontId="23" fillId="0" borderId="2" xfId="24"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left" vertical="bottom" textRotation="0" wrapText="true" indent="0" shrinkToFit="fals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4" fontId="25" fillId="0" borderId="4" xfId="21" applyFont="true" applyBorder="true" applyAlignment="false" applyProtection="false">
      <alignment horizontal="general" vertical="bottom" textRotation="0" wrapText="false" indent="0" shrinkToFit="false"/>
      <protection locked="true" hidden="false"/>
    </xf>
    <xf numFmtId="164" fontId="25" fillId="0" borderId="4" xfId="21" applyFont="true" applyBorder="true" applyAlignment="true" applyProtection="false">
      <alignment horizontal="justify" vertical="center" textRotation="0" wrapText="false" indent="0" shrinkToFit="false"/>
      <protection locked="true" hidden="false"/>
    </xf>
    <xf numFmtId="164" fontId="25" fillId="0" borderId="4" xfId="21" applyFont="true" applyBorder="true" applyAlignment="true" applyProtection="false">
      <alignment horizontal="left" vertical="bottom" textRotation="0" wrapText="false" indent="0" shrinkToFit="false"/>
      <protection locked="true" hidden="false"/>
    </xf>
    <xf numFmtId="164" fontId="25" fillId="0" borderId="4" xfId="21"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Sayfa1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8720</xdr:colOff>
      <xdr:row>1</xdr:row>
      <xdr:rowOff>189720</xdr:rowOff>
    </xdr:from>
    <xdr:to>
      <xdr:col>1</xdr:col>
      <xdr:colOff>3457800</xdr:colOff>
      <xdr:row>1</xdr:row>
      <xdr:rowOff>453960</xdr:rowOff>
    </xdr:to>
    <xdr:sp>
      <xdr:nvSpPr>
        <xdr:cNvPr id="0" name="TextBox 1"/>
        <xdr:cNvSpPr/>
      </xdr:nvSpPr>
      <xdr:spPr>
        <a:xfrm>
          <a:off x="3822120" y="533880"/>
          <a:ext cx="199080" cy="264240"/>
        </a:xfrm>
        <a:prstGeom prst="rect">
          <a:avLst/>
        </a:prstGeom>
        <a:noFill/>
        <a:ln w="0">
          <a:noFill/>
        </a:ln>
      </xdr:spPr>
      <xdr:style>
        <a:lnRef idx="0"/>
        <a:fillRef idx="0"/>
        <a:effectRef idx="0"/>
        <a:fontRef idx="minor"/>
      </xdr:style>
    </xdr:sp>
    <xdr:clientData/>
  </xdr:twoCellAnchor>
  <xdr:twoCellAnchor editAs="oneCell">
    <xdr:from>
      <xdr:col>1</xdr:col>
      <xdr:colOff>3258720</xdr:colOff>
      <xdr:row>1</xdr:row>
      <xdr:rowOff>189720</xdr:rowOff>
    </xdr:from>
    <xdr:to>
      <xdr:col>1</xdr:col>
      <xdr:colOff>3457800</xdr:colOff>
      <xdr:row>1</xdr:row>
      <xdr:rowOff>453960</xdr:rowOff>
    </xdr:to>
    <xdr:sp>
      <xdr:nvSpPr>
        <xdr:cNvPr id="1" name="TextBox 2"/>
        <xdr:cNvSpPr/>
      </xdr:nvSpPr>
      <xdr:spPr>
        <a:xfrm>
          <a:off x="3822120" y="533880"/>
          <a:ext cx="199080" cy="264240"/>
        </a:xfrm>
        <a:prstGeom prst="rect">
          <a:avLst/>
        </a:prstGeom>
        <a:noFill/>
        <a:ln w="0">
          <a:noFill/>
        </a:ln>
      </xdr:spPr>
      <xdr:style>
        <a:lnRef idx="0"/>
        <a:fillRef idx="0"/>
        <a:effectRef idx="0"/>
        <a:fontRef idx="minor"/>
      </xdr:style>
    </xdr:sp>
    <xdr:clientData/>
  </xdr:twoCellAnchor>
  <xdr:twoCellAnchor editAs="oneCell">
    <xdr:from>
      <xdr:col>1</xdr:col>
      <xdr:colOff>3258720</xdr:colOff>
      <xdr:row>1</xdr:row>
      <xdr:rowOff>189720</xdr:rowOff>
    </xdr:from>
    <xdr:to>
      <xdr:col>1</xdr:col>
      <xdr:colOff>3457800</xdr:colOff>
      <xdr:row>1</xdr:row>
      <xdr:rowOff>453960</xdr:rowOff>
    </xdr:to>
    <xdr:sp>
      <xdr:nvSpPr>
        <xdr:cNvPr id="2" name="TextBox 3"/>
        <xdr:cNvSpPr/>
      </xdr:nvSpPr>
      <xdr:spPr>
        <a:xfrm>
          <a:off x="3822120" y="533880"/>
          <a:ext cx="199080" cy="264240"/>
        </a:xfrm>
        <a:prstGeom prst="rect">
          <a:avLst/>
        </a:prstGeom>
        <a:noFill/>
        <a:ln w="0">
          <a:noFill/>
        </a:ln>
      </xdr:spPr>
      <xdr:style>
        <a:lnRef idx="0"/>
        <a:fillRef idx="0"/>
        <a:effectRef idx="0"/>
        <a:fontRef idx="minor"/>
      </xdr:style>
    </xdr:sp>
    <xdr:clientData/>
  </xdr:twoCellAnchor>
  <xdr:twoCellAnchor editAs="oneCell">
    <xdr:from>
      <xdr:col>1</xdr:col>
      <xdr:colOff>3258720</xdr:colOff>
      <xdr:row>1</xdr:row>
      <xdr:rowOff>189720</xdr:rowOff>
    </xdr:from>
    <xdr:to>
      <xdr:col>1</xdr:col>
      <xdr:colOff>3457800</xdr:colOff>
      <xdr:row>1</xdr:row>
      <xdr:rowOff>453960</xdr:rowOff>
    </xdr:to>
    <xdr:sp>
      <xdr:nvSpPr>
        <xdr:cNvPr id="3" name="TextBox 4"/>
        <xdr:cNvSpPr/>
      </xdr:nvSpPr>
      <xdr:spPr>
        <a:xfrm>
          <a:off x="3822120" y="533880"/>
          <a:ext cx="199080" cy="264240"/>
        </a:xfrm>
        <a:prstGeom prst="rect">
          <a:avLst/>
        </a:prstGeom>
        <a:noFill/>
        <a:ln w="0">
          <a:noFill/>
        </a:ln>
      </xdr:spPr>
      <xdr:style>
        <a:lnRef idx="0"/>
        <a:fillRef idx="0"/>
        <a:effectRef idx="0"/>
        <a:fontRef idx="minor"/>
      </xdr:style>
    </xdr:sp>
    <xdr:clientData/>
  </xdr:twoCellAnchor>
  <xdr:twoCellAnchor editAs="oneCell">
    <xdr:from>
      <xdr:col>3</xdr:col>
      <xdr:colOff>7200</xdr:colOff>
      <xdr:row>91</xdr:row>
      <xdr:rowOff>197640</xdr:rowOff>
    </xdr:from>
    <xdr:to>
      <xdr:col>3</xdr:col>
      <xdr:colOff>204480</xdr:colOff>
      <xdr:row>92</xdr:row>
      <xdr:rowOff>197280</xdr:rowOff>
    </xdr:to>
    <xdr:sp>
      <xdr:nvSpPr>
        <xdr:cNvPr id="4" name="TextBox 5"/>
        <xdr:cNvSpPr/>
      </xdr:nvSpPr>
      <xdr:spPr>
        <a:xfrm>
          <a:off x="4986360" y="39660480"/>
          <a:ext cx="197280" cy="263160"/>
        </a:xfrm>
        <a:prstGeom prst="rect">
          <a:avLst/>
        </a:prstGeom>
        <a:noFill/>
        <a:ln w="0">
          <a:noFill/>
        </a:ln>
      </xdr:spPr>
      <xdr:style>
        <a:lnRef idx="0"/>
        <a:fillRef idx="0"/>
        <a:effectRef idx="0"/>
        <a:fontRef idx="minor"/>
      </xdr:style>
    </xdr:sp>
    <xdr:clientData/>
  </xdr:twoCellAnchor>
  <xdr:twoCellAnchor editAs="oneCell">
    <xdr:from>
      <xdr:col>3</xdr:col>
      <xdr:colOff>7200</xdr:colOff>
      <xdr:row>91</xdr:row>
      <xdr:rowOff>197640</xdr:rowOff>
    </xdr:from>
    <xdr:to>
      <xdr:col>3</xdr:col>
      <xdr:colOff>204480</xdr:colOff>
      <xdr:row>92</xdr:row>
      <xdr:rowOff>197280</xdr:rowOff>
    </xdr:to>
    <xdr:sp>
      <xdr:nvSpPr>
        <xdr:cNvPr id="5" name="TextBox 6"/>
        <xdr:cNvSpPr/>
      </xdr:nvSpPr>
      <xdr:spPr>
        <a:xfrm>
          <a:off x="4986360" y="39660480"/>
          <a:ext cx="197280" cy="263160"/>
        </a:xfrm>
        <a:prstGeom prst="rect">
          <a:avLst/>
        </a:prstGeom>
        <a:noFill/>
        <a:ln w="0">
          <a:noFill/>
        </a:ln>
      </xdr:spPr>
      <xdr:style>
        <a:lnRef idx="0"/>
        <a:fillRef idx="0"/>
        <a:effectRef idx="0"/>
        <a:fontRef idx="minor"/>
      </xdr:style>
    </xdr:sp>
    <xdr:clientData/>
  </xdr:twoCellAnchor>
  <xdr:twoCellAnchor editAs="oneCell">
    <xdr:from>
      <xdr:col>3</xdr:col>
      <xdr:colOff>7200</xdr:colOff>
      <xdr:row>91</xdr:row>
      <xdr:rowOff>197640</xdr:rowOff>
    </xdr:from>
    <xdr:to>
      <xdr:col>3</xdr:col>
      <xdr:colOff>204480</xdr:colOff>
      <xdr:row>92</xdr:row>
      <xdr:rowOff>197280</xdr:rowOff>
    </xdr:to>
    <xdr:sp>
      <xdr:nvSpPr>
        <xdr:cNvPr id="6" name="TextBox 7"/>
        <xdr:cNvSpPr/>
      </xdr:nvSpPr>
      <xdr:spPr>
        <a:xfrm>
          <a:off x="4986360" y="39660480"/>
          <a:ext cx="197280" cy="263160"/>
        </a:xfrm>
        <a:prstGeom prst="rect">
          <a:avLst/>
        </a:prstGeom>
        <a:noFill/>
        <a:ln w="0">
          <a:noFill/>
        </a:ln>
      </xdr:spPr>
      <xdr:style>
        <a:lnRef idx="0"/>
        <a:fillRef idx="0"/>
        <a:effectRef idx="0"/>
        <a:fontRef idx="minor"/>
      </xdr:style>
    </xdr:sp>
    <xdr:clientData/>
  </xdr:twoCellAnchor>
  <xdr:twoCellAnchor editAs="oneCell">
    <xdr:from>
      <xdr:col>3</xdr:col>
      <xdr:colOff>7200</xdr:colOff>
      <xdr:row>91</xdr:row>
      <xdr:rowOff>197640</xdr:rowOff>
    </xdr:from>
    <xdr:to>
      <xdr:col>3</xdr:col>
      <xdr:colOff>204480</xdr:colOff>
      <xdr:row>92</xdr:row>
      <xdr:rowOff>197280</xdr:rowOff>
    </xdr:to>
    <xdr:sp>
      <xdr:nvSpPr>
        <xdr:cNvPr id="7" name="TextBox 8"/>
        <xdr:cNvSpPr/>
      </xdr:nvSpPr>
      <xdr:spPr>
        <a:xfrm>
          <a:off x="4986360" y="39660480"/>
          <a:ext cx="197280" cy="263160"/>
        </a:xfrm>
        <a:prstGeom prst="rect">
          <a:avLst/>
        </a:prstGeom>
        <a:noFill/>
        <a:ln w="0">
          <a:noFill/>
        </a:ln>
      </xdr:spPr>
      <xdr:style>
        <a:lnRef idx="0"/>
        <a:fillRef idx="0"/>
        <a:effectRef idx="0"/>
        <a:fontRef idx="minor"/>
      </xdr:style>
    </xdr:sp>
    <xdr:clientData/>
  </xdr:twoCellAnchor>
  <xdr:twoCellAnchor editAs="oneCell">
    <xdr:from>
      <xdr:col>14</xdr:col>
      <xdr:colOff>515880</xdr:colOff>
      <xdr:row>247</xdr:row>
      <xdr:rowOff>6840</xdr:rowOff>
    </xdr:from>
    <xdr:to>
      <xdr:col>25</xdr:col>
      <xdr:colOff>477720</xdr:colOff>
      <xdr:row>273</xdr:row>
      <xdr:rowOff>299160</xdr:rowOff>
    </xdr:to>
    <xdr:pic>
      <xdr:nvPicPr>
        <xdr:cNvPr id="8" name="Picture 9" descr=""/>
        <xdr:cNvPicPr/>
      </xdr:nvPicPr>
      <xdr:blipFill>
        <a:blip r:embed="rId1"/>
        <a:stretch/>
      </xdr:blipFill>
      <xdr:spPr>
        <a:xfrm>
          <a:off x="14124600" y="113554440"/>
          <a:ext cx="7016760" cy="10098000"/>
        </a:xfrm>
        <a:prstGeom prst="rect">
          <a:avLst/>
        </a:prstGeom>
        <a:ln w="0">
          <a:noFill/>
        </a:ln>
      </xdr:spPr>
    </xdr:pic>
    <xdr:clientData/>
  </xdr:twoCellAnchor>
  <xdr:twoCellAnchor editAs="oneCell">
    <xdr:from>
      <xdr:col>1</xdr:col>
      <xdr:colOff>3247920</xdr:colOff>
      <xdr:row>468</xdr:row>
      <xdr:rowOff>0</xdr:rowOff>
    </xdr:from>
    <xdr:to>
      <xdr:col>1</xdr:col>
      <xdr:colOff>3450600</xdr:colOff>
      <xdr:row>469</xdr:row>
      <xdr:rowOff>226800</xdr:rowOff>
    </xdr:to>
    <xdr:sp>
      <xdr:nvSpPr>
        <xdr:cNvPr id="9" name="TextBox 13"/>
        <xdr:cNvSpPr/>
      </xdr:nvSpPr>
      <xdr:spPr>
        <a:xfrm>
          <a:off x="3811320" y="219702240"/>
          <a:ext cx="202680" cy="484920"/>
        </a:xfrm>
        <a:prstGeom prst="rect">
          <a:avLst/>
        </a:prstGeom>
        <a:noFill/>
        <a:ln w="0">
          <a:noFill/>
        </a:ln>
      </xdr:spPr>
      <xdr:style>
        <a:lnRef idx="0"/>
        <a:fillRef idx="0"/>
        <a:effectRef idx="0"/>
        <a:fontRef idx="minor"/>
      </xdr:style>
    </xdr:sp>
    <xdr:clientData/>
  </xdr:twoCellAnchor>
  <xdr:twoCellAnchor editAs="oneCell">
    <xdr:from>
      <xdr:col>1</xdr:col>
      <xdr:colOff>3305880</xdr:colOff>
      <xdr:row>466</xdr:row>
      <xdr:rowOff>240840</xdr:rowOff>
    </xdr:from>
    <xdr:to>
      <xdr:col>1</xdr:col>
      <xdr:colOff>3497760</xdr:colOff>
      <xdr:row>468</xdr:row>
      <xdr:rowOff>94680</xdr:rowOff>
    </xdr:to>
    <xdr:sp>
      <xdr:nvSpPr>
        <xdr:cNvPr id="10" name="TextBox 14"/>
        <xdr:cNvSpPr/>
      </xdr:nvSpPr>
      <xdr:spPr>
        <a:xfrm>
          <a:off x="3869280" y="219313440"/>
          <a:ext cx="191880" cy="48348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3</xdr:row>
      <xdr:rowOff>0</xdr:rowOff>
    </xdr:from>
    <xdr:to>
      <xdr:col>1</xdr:col>
      <xdr:colOff>3450600</xdr:colOff>
      <xdr:row>474</xdr:row>
      <xdr:rowOff>182160</xdr:rowOff>
    </xdr:to>
    <xdr:sp>
      <xdr:nvSpPr>
        <xdr:cNvPr id="11" name="TextBox 17"/>
        <xdr:cNvSpPr/>
      </xdr:nvSpPr>
      <xdr:spPr>
        <a:xfrm>
          <a:off x="3811320" y="22279500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3</xdr:row>
      <xdr:rowOff>0</xdr:rowOff>
    </xdr:from>
    <xdr:to>
      <xdr:col>1</xdr:col>
      <xdr:colOff>3450600</xdr:colOff>
      <xdr:row>474</xdr:row>
      <xdr:rowOff>182160</xdr:rowOff>
    </xdr:to>
    <xdr:sp>
      <xdr:nvSpPr>
        <xdr:cNvPr id="12" name="TextBox 18"/>
        <xdr:cNvSpPr/>
      </xdr:nvSpPr>
      <xdr:spPr>
        <a:xfrm>
          <a:off x="3811320" y="22279500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3</xdr:row>
      <xdr:rowOff>0</xdr:rowOff>
    </xdr:from>
    <xdr:to>
      <xdr:col>1</xdr:col>
      <xdr:colOff>3450600</xdr:colOff>
      <xdr:row>474</xdr:row>
      <xdr:rowOff>182160</xdr:rowOff>
    </xdr:to>
    <xdr:sp>
      <xdr:nvSpPr>
        <xdr:cNvPr id="13" name="TextBox 15"/>
        <xdr:cNvSpPr/>
      </xdr:nvSpPr>
      <xdr:spPr>
        <a:xfrm>
          <a:off x="3811320" y="22279500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3</xdr:row>
      <xdr:rowOff>0</xdr:rowOff>
    </xdr:from>
    <xdr:to>
      <xdr:col>1</xdr:col>
      <xdr:colOff>3450600</xdr:colOff>
      <xdr:row>474</xdr:row>
      <xdr:rowOff>182160</xdr:rowOff>
    </xdr:to>
    <xdr:sp>
      <xdr:nvSpPr>
        <xdr:cNvPr id="14" name="TextBox 16"/>
        <xdr:cNvSpPr/>
      </xdr:nvSpPr>
      <xdr:spPr>
        <a:xfrm>
          <a:off x="3811320" y="22279500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3</xdr:row>
      <xdr:rowOff>0</xdr:rowOff>
    </xdr:from>
    <xdr:to>
      <xdr:col>1</xdr:col>
      <xdr:colOff>3450600</xdr:colOff>
      <xdr:row>474</xdr:row>
      <xdr:rowOff>182160</xdr:rowOff>
    </xdr:to>
    <xdr:sp>
      <xdr:nvSpPr>
        <xdr:cNvPr id="15" name="TextBox 9"/>
        <xdr:cNvSpPr/>
      </xdr:nvSpPr>
      <xdr:spPr>
        <a:xfrm>
          <a:off x="3811320" y="22279500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3</xdr:row>
      <xdr:rowOff>0</xdr:rowOff>
    </xdr:from>
    <xdr:to>
      <xdr:col>1</xdr:col>
      <xdr:colOff>3450600</xdr:colOff>
      <xdr:row>474</xdr:row>
      <xdr:rowOff>182160</xdr:rowOff>
    </xdr:to>
    <xdr:sp>
      <xdr:nvSpPr>
        <xdr:cNvPr id="16" name="TextBox 10"/>
        <xdr:cNvSpPr/>
      </xdr:nvSpPr>
      <xdr:spPr>
        <a:xfrm>
          <a:off x="3811320" y="22279500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96</xdr:row>
      <xdr:rowOff>0</xdr:rowOff>
    </xdr:from>
    <xdr:to>
      <xdr:col>1</xdr:col>
      <xdr:colOff>3450600</xdr:colOff>
      <xdr:row>498</xdr:row>
      <xdr:rowOff>72720</xdr:rowOff>
    </xdr:to>
    <xdr:sp>
      <xdr:nvSpPr>
        <xdr:cNvPr id="17" name="TextBox 17"/>
        <xdr:cNvSpPr/>
      </xdr:nvSpPr>
      <xdr:spPr>
        <a:xfrm>
          <a:off x="3811320" y="23524272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96</xdr:row>
      <xdr:rowOff>0</xdr:rowOff>
    </xdr:from>
    <xdr:to>
      <xdr:col>1</xdr:col>
      <xdr:colOff>3450600</xdr:colOff>
      <xdr:row>498</xdr:row>
      <xdr:rowOff>72720</xdr:rowOff>
    </xdr:to>
    <xdr:sp>
      <xdr:nvSpPr>
        <xdr:cNvPr id="18" name="TextBox 18"/>
        <xdr:cNvSpPr/>
      </xdr:nvSpPr>
      <xdr:spPr>
        <a:xfrm>
          <a:off x="3811320" y="23524272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96</xdr:row>
      <xdr:rowOff>0</xdr:rowOff>
    </xdr:from>
    <xdr:to>
      <xdr:col>1</xdr:col>
      <xdr:colOff>3450600</xdr:colOff>
      <xdr:row>498</xdr:row>
      <xdr:rowOff>72720</xdr:rowOff>
    </xdr:to>
    <xdr:sp>
      <xdr:nvSpPr>
        <xdr:cNvPr id="19" name="TextBox 15"/>
        <xdr:cNvSpPr/>
      </xdr:nvSpPr>
      <xdr:spPr>
        <a:xfrm>
          <a:off x="3811320" y="23524272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96</xdr:row>
      <xdr:rowOff>0</xdr:rowOff>
    </xdr:from>
    <xdr:to>
      <xdr:col>1</xdr:col>
      <xdr:colOff>3450600</xdr:colOff>
      <xdr:row>498</xdr:row>
      <xdr:rowOff>72720</xdr:rowOff>
    </xdr:to>
    <xdr:sp>
      <xdr:nvSpPr>
        <xdr:cNvPr id="20" name="TextBox 16"/>
        <xdr:cNvSpPr/>
      </xdr:nvSpPr>
      <xdr:spPr>
        <a:xfrm>
          <a:off x="3811320" y="23524272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96</xdr:row>
      <xdr:rowOff>0</xdr:rowOff>
    </xdr:from>
    <xdr:to>
      <xdr:col>1</xdr:col>
      <xdr:colOff>3450600</xdr:colOff>
      <xdr:row>498</xdr:row>
      <xdr:rowOff>72720</xdr:rowOff>
    </xdr:to>
    <xdr:sp>
      <xdr:nvSpPr>
        <xdr:cNvPr id="21" name="TextBox 9"/>
        <xdr:cNvSpPr/>
      </xdr:nvSpPr>
      <xdr:spPr>
        <a:xfrm>
          <a:off x="3811320" y="23524272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96</xdr:row>
      <xdr:rowOff>0</xdr:rowOff>
    </xdr:from>
    <xdr:to>
      <xdr:col>1</xdr:col>
      <xdr:colOff>3450600</xdr:colOff>
      <xdr:row>498</xdr:row>
      <xdr:rowOff>72720</xdr:rowOff>
    </xdr:to>
    <xdr:sp>
      <xdr:nvSpPr>
        <xdr:cNvPr id="22" name="TextBox 10"/>
        <xdr:cNvSpPr/>
      </xdr:nvSpPr>
      <xdr:spPr>
        <a:xfrm>
          <a:off x="3811320" y="23524272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96</xdr:row>
      <xdr:rowOff>0</xdr:rowOff>
    </xdr:from>
    <xdr:to>
      <xdr:col>1</xdr:col>
      <xdr:colOff>3450600</xdr:colOff>
      <xdr:row>498</xdr:row>
      <xdr:rowOff>72720</xdr:rowOff>
    </xdr:to>
    <xdr:sp>
      <xdr:nvSpPr>
        <xdr:cNvPr id="23" name="TextBox 17"/>
        <xdr:cNvSpPr/>
      </xdr:nvSpPr>
      <xdr:spPr>
        <a:xfrm>
          <a:off x="3811320" y="23524272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96</xdr:row>
      <xdr:rowOff>0</xdr:rowOff>
    </xdr:from>
    <xdr:to>
      <xdr:col>1</xdr:col>
      <xdr:colOff>3450600</xdr:colOff>
      <xdr:row>498</xdr:row>
      <xdr:rowOff>72720</xdr:rowOff>
    </xdr:to>
    <xdr:sp>
      <xdr:nvSpPr>
        <xdr:cNvPr id="24" name="TextBox 18"/>
        <xdr:cNvSpPr/>
      </xdr:nvSpPr>
      <xdr:spPr>
        <a:xfrm>
          <a:off x="3811320" y="23524272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96</xdr:row>
      <xdr:rowOff>0</xdr:rowOff>
    </xdr:from>
    <xdr:to>
      <xdr:col>1</xdr:col>
      <xdr:colOff>3450600</xdr:colOff>
      <xdr:row>498</xdr:row>
      <xdr:rowOff>72720</xdr:rowOff>
    </xdr:to>
    <xdr:sp>
      <xdr:nvSpPr>
        <xdr:cNvPr id="25" name="TextBox 15"/>
        <xdr:cNvSpPr/>
      </xdr:nvSpPr>
      <xdr:spPr>
        <a:xfrm>
          <a:off x="3811320" y="23524272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96</xdr:row>
      <xdr:rowOff>0</xdr:rowOff>
    </xdr:from>
    <xdr:to>
      <xdr:col>1</xdr:col>
      <xdr:colOff>3450600</xdr:colOff>
      <xdr:row>498</xdr:row>
      <xdr:rowOff>72720</xdr:rowOff>
    </xdr:to>
    <xdr:sp>
      <xdr:nvSpPr>
        <xdr:cNvPr id="26" name="TextBox 16"/>
        <xdr:cNvSpPr/>
      </xdr:nvSpPr>
      <xdr:spPr>
        <a:xfrm>
          <a:off x="3811320" y="23524272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96</xdr:row>
      <xdr:rowOff>0</xdr:rowOff>
    </xdr:from>
    <xdr:to>
      <xdr:col>1</xdr:col>
      <xdr:colOff>3450600</xdr:colOff>
      <xdr:row>498</xdr:row>
      <xdr:rowOff>72720</xdr:rowOff>
    </xdr:to>
    <xdr:sp>
      <xdr:nvSpPr>
        <xdr:cNvPr id="27" name="TextBox 9"/>
        <xdr:cNvSpPr/>
      </xdr:nvSpPr>
      <xdr:spPr>
        <a:xfrm>
          <a:off x="3811320" y="23524272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96</xdr:row>
      <xdr:rowOff>0</xdr:rowOff>
    </xdr:from>
    <xdr:to>
      <xdr:col>1</xdr:col>
      <xdr:colOff>3450600</xdr:colOff>
      <xdr:row>498</xdr:row>
      <xdr:rowOff>72720</xdr:rowOff>
    </xdr:to>
    <xdr:sp>
      <xdr:nvSpPr>
        <xdr:cNvPr id="28" name="TextBox 10"/>
        <xdr:cNvSpPr/>
      </xdr:nvSpPr>
      <xdr:spPr>
        <a:xfrm>
          <a:off x="3811320" y="235242720"/>
          <a:ext cx="202680" cy="46764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5</xdr:row>
      <xdr:rowOff>0</xdr:rowOff>
    </xdr:from>
    <xdr:to>
      <xdr:col>1</xdr:col>
      <xdr:colOff>3450600</xdr:colOff>
      <xdr:row>476</xdr:row>
      <xdr:rowOff>182880</xdr:rowOff>
    </xdr:to>
    <xdr:sp>
      <xdr:nvSpPr>
        <xdr:cNvPr id="29" name="TextBox 17"/>
        <xdr:cNvSpPr/>
      </xdr:nvSpPr>
      <xdr:spPr>
        <a:xfrm>
          <a:off x="3811320" y="223508520"/>
          <a:ext cx="202680" cy="46872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5</xdr:row>
      <xdr:rowOff>0</xdr:rowOff>
    </xdr:from>
    <xdr:to>
      <xdr:col>1</xdr:col>
      <xdr:colOff>3450600</xdr:colOff>
      <xdr:row>476</xdr:row>
      <xdr:rowOff>182880</xdr:rowOff>
    </xdr:to>
    <xdr:sp>
      <xdr:nvSpPr>
        <xdr:cNvPr id="30" name="TextBox 18"/>
        <xdr:cNvSpPr/>
      </xdr:nvSpPr>
      <xdr:spPr>
        <a:xfrm>
          <a:off x="3811320" y="223508520"/>
          <a:ext cx="202680" cy="46872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5</xdr:row>
      <xdr:rowOff>0</xdr:rowOff>
    </xdr:from>
    <xdr:to>
      <xdr:col>1</xdr:col>
      <xdr:colOff>3450600</xdr:colOff>
      <xdr:row>476</xdr:row>
      <xdr:rowOff>182880</xdr:rowOff>
    </xdr:to>
    <xdr:sp>
      <xdr:nvSpPr>
        <xdr:cNvPr id="31" name="TextBox 15"/>
        <xdr:cNvSpPr/>
      </xdr:nvSpPr>
      <xdr:spPr>
        <a:xfrm>
          <a:off x="3811320" y="223508520"/>
          <a:ext cx="202680" cy="46872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5</xdr:row>
      <xdr:rowOff>0</xdr:rowOff>
    </xdr:from>
    <xdr:to>
      <xdr:col>1</xdr:col>
      <xdr:colOff>3450600</xdr:colOff>
      <xdr:row>476</xdr:row>
      <xdr:rowOff>182880</xdr:rowOff>
    </xdr:to>
    <xdr:sp>
      <xdr:nvSpPr>
        <xdr:cNvPr id="32" name="TextBox 16"/>
        <xdr:cNvSpPr/>
      </xdr:nvSpPr>
      <xdr:spPr>
        <a:xfrm>
          <a:off x="3811320" y="223508520"/>
          <a:ext cx="202680" cy="46872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6</xdr:row>
      <xdr:rowOff>0</xdr:rowOff>
    </xdr:from>
    <xdr:to>
      <xdr:col>1</xdr:col>
      <xdr:colOff>3450600</xdr:colOff>
      <xdr:row>477</xdr:row>
      <xdr:rowOff>182880</xdr:rowOff>
    </xdr:to>
    <xdr:sp>
      <xdr:nvSpPr>
        <xdr:cNvPr id="33" name="TextBox 17"/>
        <xdr:cNvSpPr/>
      </xdr:nvSpPr>
      <xdr:spPr>
        <a:xfrm>
          <a:off x="3811320" y="223794360"/>
          <a:ext cx="202680" cy="46872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6</xdr:row>
      <xdr:rowOff>0</xdr:rowOff>
    </xdr:from>
    <xdr:to>
      <xdr:col>1</xdr:col>
      <xdr:colOff>3450600</xdr:colOff>
      <xdr:row>477</xdr:row>
      <xdr:rowOff>182880</xdr:rowOff>
    </xdr:to>
    <xdr:sp>
      <xdr:nvSpPr>
        <xdr:cNvPr id="34" name="TextBox 18"/>
        <xdr:cNvSpPr/>
      </xdr:nvSpPr>
      <xdr:spPr>
        <a:xfrm>
          <a:off x="3811320" y="223794360"/>
          <a:ext cx="202680" cy="46872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6</xdr:row>
      <xdr:rowOff>0</xdr:rowOff>
    </xdr:from>
    <xdr:to>
      <xdr:col>1</xdr:col>
      <xdr:colOff>3450600</xdr:colOff>
      <xdr:row>477</xdr:row>
      <xdr:rowOff>182880</xdr:rowOff>
    </xdr:to>
    <xdr:sp>
      <xdr:nvSpPr>
        <xdr:cNvPr id="35" name="TextBox 15"/>
        <xdr:cNvSpPr/>
      </xdr:nvSpPr>
      <xdr:spPr>
        <a:xfrm>
          <a:off x="3811320" y="223794360"/>
          <a:ext cx="202680" cy="46872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6</xdr:row>
      <xdr:rowOff>0</xdr:rowOff>
    </xdr:from>
    <xdr:to>
      <xdr:col>1</xdr:col>
      <xdr:colOff>3450600</xdr:colOff>
      <xdr:row>477</xdr:row>
      <xdr:rowOff>182880</xdr:rowOff>
    </xdr:to>
    <xdr:sp>
      <xdr:nvSpPr>
        <xdr:cNvPr id="36" name="TextBox 16"/>
        <xdr:cNvSpPr/>
      </xdr:nvSpPr>
      <xdr:spPr>
        <a:xfrm>
          <a:off x="3811320" y="223794360"/>
          <a:ext cx="202680" cy="46872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6</xdr:row>
      <xdr:rowOff>0</xdr:rowOff>
    </xdr:from>
    <xdr:to>
      <xdr:col>1</xdr:col>
      <xdr:colOff>3450600</xdr:colOff>
      <xdr:row>477</xdr:row>
      <xdr:rowOff>182880</xdr:rowOff>
    </xdr:to>
    <xdr:sp>
      <xdr:nvSpPr>
        <xdr:cNvPr id="37" name="TextBox 9"/>
        <xdr:cNvSpPr/>
      </xdr:nvSpPr>
      <xdr:spPr>
        <a:xfrm>
          <a:off x="3811320" y="223794360"/>
          <a:ext cx="202680" cy="468720"/>
        </a:xfrm>
        <a:prstGeom prst="rect">
          <a:avLst/>
        </a:prstGeom>
        <a:noFill/>
        <a:ln w="0">
          <a:noFill/>
        </a:ln>
      </xdr:spPr>
      <xdr:style>
        <a:lnRef idx="0"/>
        <a:fillRef idx="0"/>
        <a:effectRef idx="0"/>
        <a:fontRef idx="minor"/>
      </xdr:style>
    </xdr:sp>
    <xdr:clientData/>
  </xdr:twoCellAnchor>
  <xdr:twoCellAnchor editAs="oneCell">
    <xdr:from>
      <xdr:col>1</xdr:col>
      <xdr:colOff>3247920</xdr:colOff>
      <xdr:row>476</xdr:row>
      <xdr:rowOff>0</xdr:rowOff>
    </xdr:from>
    <xdr:to>
      <xdr:col>1</xdr:col>
      <xdr:colOff>3450600</xdr:colOff>
      <xdr:row>477</xdr:row>
      <xdr:rowOff>182880</xdr:rowOff>
    </xdr:to>
    <xdr:sp>
      <xdr:nvSpPr>
        <xdr:cNvPr id="38" name="TextBox 10"/>
        <xdr:cNvSpPr/>
      </xdr:nvSpPr>
      <xdr:spPr>
        <a:xfrm>
          <a:off x="3811320" y="223794360"/>
          <a:ext cx="202680" cy="468720"/>
        </a:xfrm>
        <a:prstGeom prst="rect">
          <a:avLst/>
        </a:prstGeom>
        <a:noFill/>
        <a:ln w="0">
          <a:noFill/>
        </a:ln>
      </xdr:spPr>
      <xdr:style>
        <a:lnRef idx="0"/>
        <a:fillRef idx="0"/>
        <a:effectRef idx="0"/>
        <a:fontRef idx="minor"/>
      </xdr:style>
    </xdr:sp>
    <xdr:clientData/>
  </xdr:twoCellAnchor>
  <xdr:twoCellAnchor editAs="oneCell">
    <xdr:from>
      <xdr:col>3</xdr:col>
      <xdr:colOff>266400</xdr:colOff>
      <xdr:row>515</xdr:row>
      <xdr:rowOff>95400</xdr:rowOff>
    </xdr:from>
    <xdr:to>
      <xdr:col>3</xdr:col>
      <xdr:colOff>549000</xdr:colOff>
      <xdr:row>515</xdr:row>
      <xdr:rowOff>307800</xdr:rowOff>
    </xdr:to>
    <xdr:sp>
      <xdr:nvSpPr>
        <xdr:cNvPr id="39" name="Rectangle 40"/>
        <xdr:cNvSpPr/>
      </xdr:nvSpPr>
      <xdr:spPr>
        <a:xfrm>
          <a:off x="5245560" y="240360840"/>
          <a:ext cx="282600" cy="2124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265320</xdr:colOff>
      <xdr:row>515</xdr:row>
      <xdr:rowOff>58680</xdr:rowOff>
    </xdr:from>
    <xdr:to>
      <xdr:col>5</xdr:col>
      <xdr:colOff>595800</xdr:colOff>
      <xdr:row>515</xdr:row>
      <xdr:rowOff>271080</xdr:rowOff>
    </xdr:to>
    <xdr:sp>
      <xdr:nvSpPr>
        <xdr:cNvPr id="40" name="Rectangle 41"/>
        <xdr:cNvSpPr/>
      </xdr:nvSpPr>
      <xdr:spPr>
        <a:xfrm>
          <a:off x="7334280" y="240324120"/>
          <a:ext cx="330480" cy="2124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265320</xdr:colOff>
      <xdr:row>516</xdr:row>
      <xdr:rowOff>58680</xdr:rowOff>
    </xdr:from>
    <xdr:to>
      <xdr:col>5</xdr:col>
      <xdr:colOff>595800</xdr:colOff>
      <xdr:row>516</xdr:row>
      <xdr:rowOff>271080</xdr:rowOff>
    </xdr:to>
    <xdr:sp>
      <xdr:nvSpPr>
        <xdr:cNvPr id="41" name="Rectangle 43"/>
        <xdr:cNvSpPr/>
      </xdr:nvSpPr>
      <xdr:spPr>
        <a:xfrm>
          <a:off x="7334280" y="240792840"/>
          <a:ext cx="330480" cy="212400"/>
        </a:xfrm>
        <a:prstGeom prst="rect">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true" showRowColHeaders="true" showZeros="true" rightToLeft="false" tabSelected="true" showOutlineSymbols="true" defaultGridColor="true" view="pageBreakPreview" topLeftCell="A508" colorId="64" zoomScale="100" zoomScaleNormal="100" zoomScalePageLayoutView="100" workbookViewId="0">
      <selection pane="topLeft" activeCell="C520" activeCellId="0" sqref="C520:F520"/>
    </sheetView>
  </sheetViews>
  <sheetFormatPr defaultColWidth="9.1015625" defaultRowHeight="15.55" zeroHeight="false" outlineLevelRow="0" outlineLevelCol="0"/>
  <cols>
    <col collapsed="false" customWidth="true" hidden="false" outlineLevel="0" max="1" min="1" style="1" width="7.99"/>
    <col collapsed="false" customWidth="true" hidden="false" outlineLevel="0" max="2" min="2" style="2" width="52.55"/>
    <col collapsed="false" customWidth="true" hidden="false" outlineLevel="0" max="3" min="3" style="3" width="10.1"/>
    <col collapsed="false" customWidth="true" hidden="false" outlineLevel="0" max="4" min="4" style="3" width="15.55"/>
    <col collapsed="false" customWidth="true" hidden="false" outlineLevel="0" max="5" min="5" style="4" width="14.1"/>
    <col collapsed="false" customWidth="true" hidden="false" outlineLevel="0" max="6" min="6" style="5" width="19.99"/>
    <col collapsed="false" customWidth="false" hidden="false" outlineLevel="0" max="257" min="7" style="6" width="9.1"/>
  </cols>
  <sheetData>
    <row r="1" customFormat="false" ht="27.1" hidden="false" customHeight="true" outlineLevel="0" collapsed="false">
      <c r="A1" s="7" t="s">
        <v>0</v>
      </c>
      <c r="B1" s="7"/>
      <c r="C1" s="7"/>
      <c r="D1" s="7"/>
      <c r="E1" s="7"/>
      <c r="F1" s="7"/>
    </row>
    <row r="2" customFormat="false" ht="38.6" hidden="false" customHeight="true" outlineLevel="0" collapsed="false">
      <c r="A2" s="8" t="s">
        <v>1</v>
      </c>
      <c r="B2" s="8"/>
      <c r="C2" s="8"/>
      <c r="D2" s="8"/>
      <c r="E2" s="8"/>
      <c r="F2" s="8"/>
    </row>
    <row r="3" customFormat="false" ht="78.8" hidden="false" customHeight="true" outlineLevel="0" collapsed="false">
      <c r="A3" s="9"/>
      <c r="B3" s="10" t="s">
        <v>2</v>
      </c>
      <c r="C3" s="10"/>
      <c r="D3" s="10"/>
      <c r="E3" s="10"/>
      <c r="F3" s="10"/>
    </row>
    <row r="4" customFormat="false" ht="15.55" hidden="false" customHeight="false" outlineLevel="0" collapsed="false">
      <c r="A4" s="11" t="s">
        <v>3</v>
      </c>
      <c r="B4" s="12" t="s">
        <v>4</v>
      </c>
      <c r="C4" s="12" t="s">
        <v>5</v>
      </c>
      <c r="D4" s="11" t="s">
        <v>6</v>
      </c>
      <c r="E4" s="13" t="s">
        <v>7</v>
      </c>
      <c r="F4" s="14" t="s">
        <v>8</v>
      </c>
    </row>
    <row r="5" customFormat="false" ht="15.55" hidden="false" customHeight="false" outlineLevel="0" collapsed="false">
      <c r="A5" s="9" t="n">
        <v>1</v>
      </c>
      <c r="B5" s="15" t="s">
        <v>9</v>
      </c>
      <c r="C5" s="10"/>
      <c r="D5" s="9"/>
      <c r="E5" s="9"/>
      <c r="F5" s="16"/>
    </row>
    <row r="6" customFormat="false" ht="31.1" hidden="false" customHeight="false" outlineLevel="0" collapsed="false">
      <c r="A6" s="9" t="n">
        <v>1.1</v>
      </c>
      <c r="B6" s="10" t="s">
        <v>10</v>
      </c>
      <c r="C6" s="10" t="s">
        <v>11</v>
      </c>
      <c r="D6" s="9" t="n">
        <v>1</v>
      </c>
      <c r="E6" s="9"/>
      <c r="F6" s="17"/>
    </row>
    <row r="7" customFormat="false" ht="46.65" hidden="false" customHeight="false" outlineLevel="0" collapsed="false">
      <c r="A7" s="9" t="n">
        <v>1.2</v>
      </c>
      <c r="B7" s="10" t="s">
        <v>12</v>
      </c>
      <c r="C7" s="10" t="s">
        <v>11</v>
      </c>
      <c r="D7" s="9" t="n">
        <v>1</v>
      </c>
      <c r="E7" s="9"/>
      <c r="F7" s="17"/>
    </row>
    <row r="8" customFormat="false" ht="77.8" hidden="false" customHeight="false" outlineLevel="0" collapsed="false">
      <c r="A8" s="9" t="n">
        <v>1.3</v>
      </c>
      <c r="B8" s="10" t="s">
        <v>13</v>
      </c>
      <c r="C8" s="10" t="s">
        <v>11</v>
      </c>
      <c r="D8" s="9" t="n">
        <v>1</v>
      </c>
      <c r="E8" s="9"/>
      <c r="F8" s="17"/>
    </row>
    <row r="9" customFormat="false" ht="31.1" hidden="false" customHeight="false" outlineLevel="0" collapsed="false">
      <c r="A9" s="9" t="n">
        <v>1.4</v>
      </c>
      <c r="B9" s="10" t="s">
        <v>14</v>
      </c>
      <c r="C9" s="10" t="s">
        <v>11</v>
      </c>
      <c r="D9" s="9" t="n">
        <v>1</v>
      </c>
      <c r="E9" s="9"/>
      <c r="F9" s="17"/>
    </row>
    <row r="10" customFormat="false" ht="31.1" hidden="false" customHeight="false" outlineLevel="0" collapsed="false">
      <c r="A10" s="9" t="n">
        <v>1.5</v>
      </c>
      <c r="B10" s="10" t="s">
        <v>15</v>
      </c>
      <c r="C10" s="10" t="s">
        <v>11</v>
      </c>
      <c r="D10" s="9" t="n">
        <v>1</v>
      </c>
      <c r="E10" s="9"/>
      <c r="F10" s="17"/>
    </row>
    <row r="11" customFormat="false" ht="46.65" hidden="false" customHeight="false" outlineLevel="0" collapsed="false">
      <c r="A11" s="9" t="n">
        <v>1.6</v>
      </c>
      <c r="B11" s="10" t="s">
        <v>16</v>
      </c>
      <c r="C11" s="10" t="s">
        <v>11</v>
      </c>
      <c r="D11" s="9" t="n">
        <v>1</v>
      </c>
      <c r="E11" s="9"/>
      <c r="F11" s="17"/>
    </row>
    <row r="12" customFormat="false" ht="46.65" hidden="false" customHeight="false" outlineLevel="0" collapsed="false">
      <c r="A12" s="9" t="n">
        <v>1.7</v>
      </c>
      <c r="B12" s="10" t="s">
        <v>17</v>
      </c>
      <c r="C12" s="10" t="s">
        <v>11</v>
      </c>
      <c r="D12" s="9" t="n">
        <v>1</v>
      </c>
      <c r="E12" s="9"/>
      <c r="F12" s="17"/>
    </row>
    <row r="13" customFormat="false" ht="77.8" hidden="false" customHeight="false" outlineLevel="0" collapsed="false">
      <c r="A13" s="9" t="n">
        <v>1.8</v>
      </c>
      <c r="B13" s="10" t="s">
        <v>18</v>
      </c>
      <c r="C13" s="10" t="s">
        <v>11</v>
      </c>
      <c r="D13" s="9" t="n">
        <v>1</v>
      </c>
      <c r="E13" s="9"/>
      <c r="F13" s="17"/>
    </row>
    <row r="14" customFormat="false" ht="15.55" hidden="false" customHeight="false" outlineLevel="0" collapsed="false">
      <c r="A14" s="9"/>
      <c r="B14" s="15" t="s">
        <v>19</v>
      </c>
      <c r="C14" s="10"/>
      <c r="D14" s="9"/>
      <c r="E14" s="9"/>
      <c r="F14" s="18"/>
    </row>
    <row r="15" customFormat="false" ht="22.5" hidden="false" customHeight="true" outlineLevel="0" collapsed="false">
      <c r="A15" s="19" t="n">
        <v>2</v>
      </c>
      <c r="B15" s="20" t="s">
        <v>20</v>
      </c>
      <c r="C15" s="20"/>
      <c r="D15" s="20"/>
      <c r="E15" s="20"/>
      <c r="F15" s="21"/>
    </row>
    <row r="16" customFormat="false" ht="15.55" hidden="false" customHeight="false" outlineLevel="0" collapsed="false">
      <c r="A16" s="22"/>
      <c r="B16" s="23"/>
      <c r="C16" s="24"/>
      <c r="D16" s="25"/>
      <c r="E16" s="26"/>
      <c r="F16" s="27"/>
    </row>
    <row r="17" customFormat="false" ht="15.55" hidden="false" customHeight="false" outlineLevel="0" collapsed="false">
      <c r="A17" s="28"/>
      <c r="B17" s="29" t="s">
        <v>21</v>
      </c>
      <c r="C17" s="30"/>
      <c r="D17" s="31"/>
      <c r="E17" s="32"/>
      <c r="F17" s="27"/>
    </row>
    <row r="18" customFormat="false" ht="31.1" hidden="false" customHeight="false" outlineLevel="0" collapsed="false">
      <c r="A18" s="33" t="n">
        <v>2.1</v>
      </c>
      <c r="B18" s="23" t="s">
        <v>22</v>
      </c>
      <c r="C18" s="24" t="s">
        <v>23</v>
      </c>
      <c r="D18" s="25" t="n">
        <v>120</v>
      </c>
      <c r="E18" s="26"/>
      <c r="F18" s="27"/>
    </row>
    <row r="19" customFormat="false" ht="31.1" hidden="false" customHeight="false" outlineLevel="0" collapsed="false">
      <c r="A19" s="33" t="n">
        <v>2.2</v>
      </c>
      <c r="B19" s="23" t="s">
        <v>24</v>
      </c>
      <c r="C19" s="24" t="s">
        <v>25</v>
      </c>
      <c r="D19" s="25" t="n">
        <f aca="false">22*1.2*1.2*1.4</f>
        <v>44.352</v>
      </c>
      <c r="E19" s="26"/>
      <c r="F19" s="27"/>
    </row>
    <row r="20" customFormat="false" ht="62.25" hidden="false" customHeight="false" outlineLevel="0" collapsed="false">
      <c r="A20" s="33" t="n">
        <v>2.3</v>
      </c>
      <c r="B20" s="23" t="s">
        <v>26</v>
      </c>
      <c r="C20" s="24" t="s">
        <v>27</v>
      </c>
      <c r="D20" s="25" t="n">
        <v>241</v>
      </c>
      <c r="E20" s="26"/>
      <c r="F20" s="27"/>
    </row>
    <row r="21" customFormat="false" ht="62.25" hidden="false" customHeight="false" outlineLevel="0" collapsed="false">
      <c r="A21" s="33" t="n">
        <v>2.4</v>
      </c>
      <c r="B21" s="23" t="s">
        <v>28</v>
      </c>
      <c r="C21" s="24" t="s">
        <v>23</v>
      </c>
      <c r="D21" s="25" t="n">
        <f aca="false">D18</f>
        <v>120</v>
      </c>
      <c r="E21" s="26"/>
      <c r="F21" s="27"/>
    </row>
    <row r="22" customFormat="false" ht="62.25" hidden="false" customHeight="false" outlineLevel="0" collapsed="false">
      <c r="A22" s="33" t="n">
        <v>2.5</v>
      </c>
      <c r="B22" s="34" t="s">
        <v>29</v>
      </c>
      <c r="C22" s="24" t="s">
        <v>27</v>
      </c>
      <c r="D22" s="25" t="n">
        <f aca="false">0.7*D18</f>
        <v>84</v>
      </c>
      <c r="E22" s="26"/>
      <c r="F22" s="27"/>
    </row>
    <row r="23" customFormat="false" ht="25.5" hidden="false" customHeight="true" outlineLevel="0" collapsed="false">
      <c r="A23" s="33"/>
      <c r="B23" s="35" t="s">
        <v>30</v>
      </c>
      <c r="C23" s="24"/>
      <c r="D23" s="25"/>
      <c r="E23" s="26"/>
      <c r="F23" s="36"/>
    </row>
    <row r="24" customFormat="false" ht="15.55" hidden="false" customHeight="false" outlineLevel="0" collapsed="false">
      <c r="A24" s="11" t="s">
        <v>3</v>
      </c>
      <c r="B24" s="12" t="s">
        <v>4</v>
      </c>
      <c r="C24" s="12" t="s">
        <v>5</v>
      </c>
      <c r="D24" s="11" t="s">
        <v>6</v>
      </c>
      <c r="E24" s="13" t="s">
        <v>7</v>
      </c>
      <c r="F24" s="14" t="s">
        <v>8</v>
      </c>
    </row>
    <row r="25" customFormat="false" ht="15.55" hidden="false" customHeight="false" outlineLevel="0" collapsed="false">
      <c r="A25" s="28"/>
      <c r="B25" s="29" t="s">
        <v>31</v>
      </c>
      <c r="C25" s="30"/>
      <c r="D25" s="31"/>
      <c r="E25" s="32"/>
      <c r="F25" s="27"/>
    </row>
    <row r="26" customFormat="false" ht="31.1" hidden="false" customHeight="false" outlineLevel="0" collapsed="false">
      <c r="A26" s="28"/>
      <c r="B26" s="37" t="s">
        <v>32</v>
      </c>
      <c r="C26" s="30"/>
      <c r="D26" s="31"/>
      <c r="E26" s="32"/>
      <c r="F26" s="27"/>
    </row>
    <row r="27" customFormat="false" ht="46.65" hidden="false" customHeight="false" outlineLevel="0" collapsed="false">
      <c r="A27" s="33" t="n">
        <v>2.6</v>
      </c>
      <c r="B27" s="23" t="s">
        <v>33</v>
      </c>
      <c r="C27" s="24" t="s">
        <v>27</v>
      </c>
      <c r="D27" s="25" t="n">
        <f aca="false">D20</f>
        <v>241</v>
      </c>
      <c r="E27" s="26"/>
      <c r="F27" s="27"/>
    </row>
    <row r="28" customFormat="false" ht="46.65" hidden="false" customHeight="false" outlineLevel="0" collapsed="false">
      <c r="A28" s="33" t="n">
        <v>2.7</v>
      </c>
      <c r="B28" s="23" t="s">
        <v>34</v>
      </c>
      <c r="C28" s="24" t="s">
        <v>25</v>
      </c>
      <c r="D28" s="25" t="n">
        <f aca="false">0.3*0.3*D18</f>
        <v>10.8</v>
      </c>
      <c r="E28" s="26"/>
      <c r="F28" s="27"/>
    </row>
    <row r="29" customFormat="false" ht="31.1" hidden="false" customHeight="false" outlineLevel="0" collapsed="false">
      <c r="A29" s="33" t="n">
        <v>2.8</v>
      </c>
      <c r="B29" s="23" t="s">
        <v>35</v>
      </c>
      <c r="C29" s="24" t="s">
        <v>25</v>
      </c>
      <c r="D29" s="25" t="n">
        <f aca="false">0.9*22</f>
        <v>19.8</v>
      </c>
      <c r="E29" s="26"/>
      <c r="F29" s="27"/>
    </row>
    <row r="30" customFormat="false" ht="31.1" hidden="false" customHeight="false" outlineLevel="0" collapsed="false">
      <c r="A30" s="33" t="n">
        <v>2.9</v>
      </c>
      <c r="B30" s="23" t="s">
        <v>36</v>
      </c>
      <c r="C30" s="24" t="s">
        <v>25</v>
      </c>
      <c r="D30" s="25" t="n">
        <f aca="false">(0.135*72)+(0.3*0.3*120)+(48*0.3*0.3)</f>
        <v>24.84</v>
      </c>
      <c r="E30" s="26"/>
      <c r="F30" s="27"/>
    </row>
    <row r="31" customFormat="false" ht="15.55" hidden="false" customHeight="false" outlineLevel="0" collapsed="false">
      <c r="A31" s="33"/>
      <c r="B31" s="35" t="s">
        <v>37</v>
      </c>
      <c r="C31" s="24"/>
      <c r="D31" s="25"/>
      <c r="E31" s="26"/>
      <c r="F31" s="27"/>
    </row>
    <row r="32" customFormat="false" ht="31.1" hidden="false" customHeight="false" outlineLevel="0" collapsed="false">
      <c r="A32" s="33"/>
      <c r="B32" s="38" t="s">
        <v>38</v>
      </c>
      <c r="C32" s="24"/>
      <c r="D32" s="25"/>
      <c r="E32" s="26"/>
      <c r="F32" s="27"/>
    </row>
    <row r="33" customFormat="false" ht="15.55" hidden="false" customHeight="false" outlineLevel="0" collapsed="false">
      <c r="A33" s="39" t="s">
        <v>39</v>
      </c>
      <c r="B33" s="40" t="s">
        <v>40</v>
      </c>
      <c r="C33" s="30" t="s">
        <v>41</v>
      </c>
      <c r="D33" s="31" t="n">
        <v>1700</v>
      </c>
      <c r="E33" s="41"/>
      <c r="F33" s="27"/>
    </row>
    <row r="34" customFormat="false" ht="15.55" hidden="false" customHeight="false" outlineLevel="0" collapsed="false">
      <c r="A34" s="33" t="n">
        <v>2.11</v>
      </c>
      <c r="B34" s="40" t="s">
        <v>42</v>
      </c>
      <c r="C34" s="24" t="s">
        <v>41</v>
      </c>
      <c r="D34" s="25" t="n">
        <v>480</v>
      </c>
      <c r="E34" s="26"/>
      <c r="F34" s="27"/>
    </row>
    <row r="35" customFormat="false" ht="15.55" hidden="false" customHeight="false" outlineLevel="0" collapsed="false">
      <c r="A35" s="39" t="n">
        <v>2.12</v>
      </c>
      <c r="B35" s="23" t="s">
        <v>43</v>
      </c>
      <c r="C35" s="24" t="s">
        <v>41</v>
      </c>
      <c r="D35" s="25" t="n">
        <v>3200</v>
      </c>
      <c r="E35" s="26"/>
      <c r="F35" s="27"/>
    </row>
    <row r="36" customFormat="false" ht="15.55" hidden="false" customHeight="false" outlineLevel="0" collapsed="false">
      <c r="A36" s="28"/>
      <c r="B36" s="29" t="s">
        <v>44</v>
      </c>
      <c r="C36" s="30"/>
      <c r="D36" s="31"/>
      <c r="E36" s="41"/>
      <c r="F36" s="27"/>
    </row>
    <row r="37" customFormat="false" ht="46.65" hidden="false" customHeight="false" outlineLevel="0" collapsed="false">
      <c r="A37" s="39" t="n">
        <v>2.13</v>
      </c>
      <c r="B37" s="40" t="s">
        <v>45</v>
      </c>
      <c r="C37" s="30" t="s">
        <v>27</v>
      </c>
      <c r="D37" s="31" t="n">
        <f aca="false">324+(72*1.2)</f>
        <v>410.4</v>
      </c>
      <c r="E37" s="41"/>
      <c r="F37" s="27"/>
    </row>
    <row r="38" customFormat="false" ht="15.55" hidden="false" customHeight="false" outlineLevel="0" collapsed="false">
      <c r="A38" s="33"/>
      <c r="B38" s="35" t="s">
        <v>46</v>
      </c>
      <c r="C38" s="24"/>
      <c r="D38" s="25"/>
      <c r="E38" s="26"/>
      <c r="F38" s="36"/>
    </row>
    <row r="39" customFormat="false" ht="31.1" hidden="false" customHeight="false" outlineLevel="0" collapsed="false">
      <c r="A39" s="11" t="s">
        <v>3</v>
      </c>
      <c r="B39" s="12" t="s">
        <v>4</v>
      </c>
      <c r="C39" s="12" t="s">
        <v>5</v>
      </c>
      <c r="D39" s="11" t="s">
        <v>6</v>
      </c>
      <c r="E39" s="13" t="s">
        <v>47</v>
      </c>
      <c r="F39" s="14" t="s">
        <v>48</v>
      </c>
    </row>
    <row r="40" customFormat="false" ht="15.55" hidden="false" customHeight="false" outlineLevel="0" collapsed="false">
      <c r="A40" s="28"/>
      <c r="B40" s="29" t="s">
        <v>49</v>
      </c>
      <c r="C40" s="30"/>
      <c r="D40" s="31"/>
      <c r="E40" s="32"/>
      <c r="F40" s="27"/>
    </row>
    <row r="41" customFormat="false" ht="77.8" hidden="false" customHeight="false" outlineLevel="0" collapsed="false">
      <c r="A41" s="39" t="n">
        <v>2.14</v>
      </c>
      <c r="B41" s="34" t="s">
        <v>50</v>
      </c>
      <c r="C41" s="42" t="s">
        <v>23</v>
      </c>
      <c r="D41" s="43" t="n">
        <f aca="false">44*12</f>
        <v>528</v>
      </c>
      <c r="E41" s="26"/>
      <c r="F41" s="27"/>
    </row>
    <row r="42" customFormat="false" ht="62.25" hidden="false" customHeight="false" outlineLevel="0" collapsed="false">
      <c r="A42" s="33" t="n">
        <v>2.15</v>
      </c>
      <c r="B42" s="34" t="s">
        <v>51</v>
      </c>
      <c r="C42" s="42" t="s">
        <v>23</v>
      </c>
      <c r="D42" s="43" t="n">
        <v>368</v>
      </c>
      <c r="E42" s="26"/>
      <c r="F42" s="27"/>
    </row>
    <row r="43" customFormat="false" ht="31.1" hidden="false" customHeight="false" outlineLevel="0" collapsed="false">
      <c r="A43" s="39" t="n">
        <v>2.16</v>
      </c>
      <c r="B43" s="34" t="s">
        <v>52</v>
      </c>
      <c r="C43" s="42" t="s">
        <v>27</v>
      </c>
      <c r="D43" s="43" t="n">
        <v>241</v>
      </c>
      <c r="E43" s="26"/>
      <c r="F43" s="27"/>
    </row>
    <row r="44" customFormat="false" ht="77.8" hidden="false" customHeight="false" outlineLevel="0" collapsed="false">
      <c r="A44" s="33" t="n">
        <v>2.17</v>
      </c>
      <c r="B44" s="34" t="s">
        <v>53</v>
      </c>
      <c r="C44" s="42" t="s">
        <v>27</v>
      </c>
      <c r="D44" s="43" t="n">
        <v>241</v>
      </c>
      <c r="E44" s="26"/>
      <c r="F44" s="27"/>
    </row>
    <row r="45" customFormat="false" ht="15.55" hidden="false" customHeight="false" outlineLevel="0" collapsed="false">
      <c r="A45" s="28"/>
      <c r="B45" s="29" t="s">
        <v>54</v>
      </c>
      <c r="C45" s="30"/>
      <c r="D45" s="31"/>
      <c r="E45" s="32"/>
      <c r="F45" s="27"/>
    </row>
    <row r="46" customFormat="false" ht="102.85" hidden="false" customHeight="true" outlineLevel="0" collapsed="false">
      <c r="A46" s="33"/>
      <c r="B46" s="23" t="s">
        <v>55</v>
      </c>
      <c r="C46" s="24"/>
      <c r="D46" s="25"/>
      <c r="E46" s="26"/>
      <c r="F46" s="27"/>
    </row>
    <row r="47" customFormat="false" ht="15.55" hidden="false" customHeight="false" outlineLevel="0" collapsed="false">
      <c r="A47" s="33" t="n">
        <v>2.18</v>
      </c>
      <c r="B47" s="23" t="s">
        <v>56</v>
      </c>
      <c r="C47" s="24" t="s">
        <v>57</v>
      </c>
      <c r="D47" s="25" t="n">
        <v>6</v>
      </c>
      <c r="E47" s="26"/>
      <c r="F47" s="27"/>
    </row>
    <row r="48" customFormat="false" ht="62.25" hidden="false" customHeight="false" outlineLevel="0" collapsed="false">
      <c r="A48" s="33"/>
      <c r="B48" s="44" t="s">
        <v>58</v>
      </c>
      <c r="C48" s="24"/>
      <c r="D48" s="25"/>
      <c r="E48" s="26"/>
      <c r="F48" s="27"/>
    </row>
    <row r="49" customFormat="false" ht="15.55" hidden="false" customHeight="false" outlineLevel="0" collapsed="false">
      <c r="A49" s="33" t="n">
        <v>2.19</v>
      </c>
      <c r="B49" s="23" t="s">
        <v>59</v>
      </c>
      <c r="C49" s="24" t="s">
        <v>57</v>
      </c>
      <c r="D49" s="25" t="n">
        <v>16</v>
      </c>
      <c r="E49" s="26"/>
      <c r="F49" s="27"/>
    </row>
    <row r="50" customFormat="false" ht="15.55" hidden="false" customHeight="false" outlineLevel="0" collapsed="false">
      <c r="A50" s="33"/>
      <c r="B50" s="35" t="s">
        <v>60</v>
      </c>
      <c r="C50" s="24"/>
      <c r="D50" s="25"/>
      <c r="E50" s="26"/>
      <c r="F50" s="36"/>
    </row>
    <row r="51" customFormat="false" ht="15.55" hidden="false" customHeight="false" outlineLevel="0" collapsed="false">
      <c r="A51" s="45" t="s">
        <v>3</v>
      </c>
      <c r="B51" s="12" t="s">
        <v>4</v>
      </c>
      <c r="C51" s="46" t="s">
        <v>5</v>
      </c>
      <c r="D51" s="45" t="s">
        <v>6</v>
      </c>
      <c r="E51" s="13" t="s">
        <v>7</v>
      </c>
      <c r="F51" s="21" t="s">
        <v>61</v>
      </c>
    </row>
    <row r="52" customFormat="false" ht="15.55" hidden="false" customHeight="false" outlineLevel="0" collapsed="false">
      <c r="A52" s="33"/>
      <c r="B52" s="35" t="s">
        <v>62</v>
      </c>
      <c r="C52" s="24"/>
      <c r="D52" s="25"/>
      <c r="E52" s="26"/>
      <c r="F52" s="27"/>
    </row>
    <row r="53" customFormat="false" ht="62.25" hidden="false" customHeight="false" outlineLevel="0" collapsed="false">
      <c r="A53" s="33" t="s">
        <v>63</v>
      </c>
      <c r="B53" s="23" t="s">
        <v>64</v>
      </c>
      <c r="C53" s="24" t="s">
        <v>27</v>
      </c>
      <c r="D53" s="25" t="n">
        <f aca="false">D20</f>
        <v>241</v>
      </c>
      <c r="E53" s="26"/>
      <c r="F53" s="27"/>
    </row>
    <row r="54" customFormat="false" ht="31.1" hidden="false" customHeight="false" outlineLevel="0" collapsed="false">
      <c r="A54" s="33" t="n">
        <v>2.21</v>
      </c>
      <c r="B54" s="23" t="s">
        <v>65</v>
      </c>
      <c r="C54" s="24" t="s">
        <v>23</v>
      </c>
      <c r="D54" s="25" t="n">
        <v>240</v>
      </c>
      <c r="E54" s="26"/>
      <c r="F54" s="27"/>
    </row>
    <row r="55" customFormat="false" ht="31.1" hidden="false" customHeight="false" outlineLevel="0" collapsed="false">
      <c r="A55" s="33" t="n">
        <v>2.22</v>
      </c>
      <c r="B55" s="23" t="s">
        <v>66</v>
      </c>
      <c r="C55" s="24" t="s">
        <v>27</v>
      </c>
      <c r="D55" s="25" t="n">
        <v>800</v>
      </c>
      <c r="E55" s="26"/>
      <c r="F55" s="27"/>
    </row>
    <row r="56" customFormat="false" ht="31.1" hidden="false" customHeight="false" outlineLevel="0" collapsed="false">
      <c r="A56" s="33" t="n">
        <v>2.23</v>
      </c>
      <c r="B56" s="23" t="s">
        <v>67</v>
      </c>
      <c r="C56" s="24" t="s">
        <v>27</v>
      </c>
      <c r="D56" s="25" t="n">
        <v>420</v>
      </c>
      <c r="E56" s="26"/>
      <c r="F56" s="27"/>
    </row>
    <row r="57" customFormat="false" ht="46.65" hidden="false" customHeight="false" outlineLevel="0" collapsed="false">
      <c r="A57" s="33" t="n">
        <v>2.24</v>
      </c>
      <c r="B57" s="23" t="s">
        <v>68</v>
      </c>
      <c r="C57" s="24" t="s">
        <v>27</v>
      </c>
      <c r="D57" s="25" t="n">
        <v>430</v>
      </c>
      <c r="E57" s="26"/>
      <c r="F57" s="27"/>
    </row>
    <row r="58" customFormat="false" ht="15.55" hidden="false" customHeight="false" outlineLevel="0" collapsed="false">
      <c r="A58" s="33"/>
      <c r="B58" s="35" t="s">
        <v>69</v>
      </c>
      <c r="C58" s="24"/>
      <c r="D58" s="25"/>
      <c r="E58" s="26"/>
      <c r="F58" s="27"/>
    </row>
    <row r="59" customFormat="false" ht="108.9" hidden="false" customHeight="false" outlineLevel="0" collapsed="false">
      <c r="A59" s="33" t="n">
        <v>2.25</v>
      </c>
      <c r="B59" s="23" t="s">
        <v>70</v>
      </c>
      <c r="C59" s="24" t="s">
        <v>3</v>
      </c>
      <c r="D59" s="25" t="n">
        <v>3</v>
      </c>
      <c r="E59" s="26"/>
      <c r="F59" s="27"/>
    </row>
    <row r="60" customFormat="false" ht="46.65" hidden="false" customHeight="false" outlineLevel="0" collapsed="false">
      <c r="A60" s="33" t="n">
        <v>2.26</v>
      </c>
      <c r="B60" s="23" t="s">
        <v>71</v>
      </c>
      <c r="C60" s="24" t="s">
        <v>3</v>
      </c>
      <c r="D60" s="25" t="n">
        <v>1</v>
      </c>
      <c r="E60" s="26"/>
      <c r="F60" s="27"/>
    </row>
    <row r="61" customFormat="false" ht="15.55" hidden="false" customHeight="false" outlineLevel="0" collapsed="false">
      <c r="A61" s="33"/>
      <c r="B61" s="34"/>
      <c r="C61" s="24"/>
      <c r="D61" s="25"/>
      <c r="E61" s="26"/>
      <c r="F61" s="27"/>
    </row>
    <row r="62" customFormat="false" ht="25.5" hidden="false" customHeight="true" outlineLevel="0" collapsed="false">
      <c r="A62" s="28"/>
      <c r="B62" s="29" t="s">
        <v>72</v>
      </c>
      <c r="C62" s="30"/>
      <c r="D62" s="31"/>
      <c r="E62" s="32"/>
      <c r="F62" s="27"/>
    </row>
    <row r="63" customFormat="false" ht="46.65" hidden="false" customHeight="false" outlineLevel="0" collapsed="false">
      <c r="A63" s="28"/>
      <c r="B63" s="37" t="s">
        <v>73</v>
      </c>
      <c r="C63" s="30"/>
      <c r="D63" s="31"/>
      <c r="E63" s="32"/>
      <c r="F63" s="27"/>
    </row>
    <row r="64" customFormat="false" ht="46.65" hidden="false" customHeight="false" outlineLevel="0" collapsed="false">
      <c r="A64" s="33" t="n">
        <v>2.27</v>
      </c>
      <c r="B64" s="23" t="s">
        <v>74</v>
      </c>
      <c r="C64" s="24" t="s">
        <v>75</v>
      </c>
      <c r="D64" s="25" t="n">
        <v>6</v>
      </c>
      <c r="E64" s="26"/>
      <c r="F64" s="27"/>
    </row>
    <row r="65" customFormat="false" ht="171.1" hidden="false" customHeight="false" outlineLevel="0" collapsed="false">
      <c r="A65" s="33" t="n">
        <v>2.28</v>
      </c>
      <c r="B65" s="23" t="s">
        <v>76</v>
      </c>
      <c r="C65" s="24" t="s">
        <v>75</v>
      </c>
      <c r="D65" s="25" t="n">
        <v>8</v>
      </c>
      <c r="E65" s="26"/>
      <c r="F65" s="27"/>
    </row>
    <row r="66" customFormat="false" ht="15.55" hidden="false" customHeight="false" outlineLevel="0" collapsed="false">
      <c r="A66" s="33" t="n">
        <v>2.29</v>
      </c>
      <c r="B66" s="23" t="s">
        <v>77</v>
      </c>
      <c r="C66" s="24" t="s">
        <v>75</v>
      </c>
      <c r="D66" s="25" t="n">
        <v>20</v>
      </c>
      <c r="E66" s="26"/>
      <c r="F66" s="27"/>
    </row>
    <row r="67" customFormat="false" ht="15.55" hidden="false" customHeight="false" outlineLevel="0" collapsed="false">
      <c r="A67" s="33"/>
      <c r="B67" s="47" t="s">
        <v>78</v>
      </c>
      <c r="C67" s="24"/>
      <c r="D67" s="25"/>
      <c r="E67" s="26"/>
      <c r="F67" s="27"/>
    </row>
    <row r="68" customFormat="false" ht="31.1" hidden="false" customHeight="false" outlineLevel="0" collapsed="false">
      <c r="A68" s="33" t="s">
        <v>79</v>
      </c>
      <c r="B68" s="34" t="s">
        <v>80</v>
      </c>
      <c r="C68" s="42" t="s">
        <v>75</v>
      </c>
      <c r="D68" s="43" t="n">
        <v>12</v>
      </c>
      <c r="E68" s="26"/>
      <c r="F68" s="27"/>
    </row>
    <row r="69" customFormat="false" ht="62.25" hidden="false" customHeight="false" outlineLevel="0" collapsed="false">
      <c r="A69" s="33" t="n">
        <v>2.31</v>
      </c>
      <c r="B69" s="34" t="s">
        <v>81</v>
      </c>
      <c r="C69" s="42" t="s">
        <v>75</v>
      </c>
      <c r="D69" s="43" t="n">
        <v>6</v>
      </c>
      <c r="E69" s="26"/>
      <c r="F69" s="27"/>
    </row>
    <row r="70" customFormat="false" ht="15.55" hidden="false" customHeight="false" outlineLevel="0" collapsed="false">
      <c r="A70" s="33"/>
      <c r="B70" s="48" t="s">
        <v>82</v>
      </c>
      <c r="C70" s="42"/>
      <c r="D70" s="43"/>
      <c r="E70" s="26"/>
      <c r="F70" s="36"/>
    </row>
    <row r="71" customFormat="false" ht="15.55" hidden="false" customHeight="false" outlineLevel="0" collapsed="false">
      <c r="A71" s="45" t="s">
        <v>3</v>
      </c>
      <c r="B71" s="12" t="s">
        <v>4</v>
      </c>
      <c r="C71" s="46" t="s">
        <v>5</v>
      </c>
      <c r="D71" s="45" t="s">
        <v>6</v>
      </c>
      <c r="E71" s="13" t="s">
        <v>7</v>
      </c>
      <c r="F71" s="21" t="s">
        <v>61</v>
      </c>
    </row>
    <row r="72" customFormat="false" ht="46.65" hidden="false" customHeight="false" outlineLevel="0" collapsed="false">
      <c r="A72" s="33"/>
      <c r="B72" s="47" t="s">
        <v>83</v>
      </c>
      <c r="C72" s="24"/>
      <c r="D72" s="25"/>
      <c r="E72" s="26"/>
      <c r="F72" s="27"/>
    </row>
    <row r="73" customFormat="false" ht="15.55" hidden="false" customHeight="false" outlineLevel="0" collapsed="false">
      <c r="A73" s="33" t="n">
        <v>2.32</v>
      </c>
      <c r="B73" s="34" t="s">
        <v>84</v>
      </c>
      <c r="C73" s="42" t="s">
        <v>75</v>
      </c>
      <c r="D73" s="43" t="n">
        <v>4</v>
      </c>
      <c r="E73" s="26"/>
      <c r="F73" s="27"/>
    </row>
    <row r="74" customFormat="false" ht="15.55" hidden="false" customHeight="false" outlineLevel="0" collapsed="false">
      <c r="A74" s="33"/>
      <c r="B74" s="35" t="s">
        <v>85</v>
      </c>
      <c r="C74" s="24"/>
      <c r="D74" s="25"/>
      <c r="E74" s="26"/>
      <c r="F74" s="27"/>
    </row>
    <row r="75" customFormat="false" ht="15.55" hidden="false" customHeight="false" outlineLevel="0" collapsed="false">
      <c r="A75" s="33" t="n">
        <v>2.33</v>
      </c>
      <c r="B75" s="23" t="s">
        <v>86</v>
      </c>
      <c r="C75" s="24" t="s">
        <v>87</v>
      </c>
      <c r="D75" s="25" t="n">
        <v>4</v>
      </c>
      <c r="E75" s="26"/>
      <c r="F75" s="27"/>
    </row>
    <row r="76" customFormat="false" ht="15.55" hidden="false" customHeight="false" outlineLevel="0" collapsed="false">
      <c r="A76" s="33" t="n">
        <v>2.34</v>
      </c>
      <c r="B76" s="23" t="s">
        <v>88</v>
      </c>
      <c r="C76" s="24" t="s">
        <v>87</v>
      </c>
      <c r="D76" s="25" t="n">
        <v>3</v>
      </c>
      <c r="E76" s="26"/>
      <c r="F76" s="27"/>
    </row>
    <row r="77" customFormat="false" ht="15.55" hidden="false" customHeight="false" outlineLevel="0" collapsed="false">
      <c r="A77" s="33" t="n">
        <v>2.35</v>
      </c>
      <c r="B77" s="23" t="s">
        <v>89</v>
      </c>
      <c r="C77" s="24" t="s">
        <v>87</v>
      </c>
      <c r="D77" s="25" t="n">
        <v>4</v>
      </c>
      <c r="E77" s="26"/>
      <c r="F77" s="27"/>
    </row>
    <row r="78" customFormat="false" ht="15.55" hidden="false" customHeight="false" outlineLevel="0" collapsed="false">
      <c r="A78" s="33" t="n">
        <v>2.36</v>
      </c>
      <c r="B78" s="23" t="s">
        <v>90</v>
      </c>
      <c r="C78" s="24" t="s">
        <v>87</v>
      </c>
      <c r="D78" s="25" t="n">
        <v>5</v>
      </c>
      <c r="E78" s="26"/>
      <c r="F78" s="27"/>
    </row>
    <row r="79" customFormat="false" ht="15.55" hidden="false" customHeight="false" outlineLevel="0" collapsed="false">
      <c r="A79" s="33" t="n">
        <v>2.37</v>
      </c>
      <c r="B79" s="23" t="s">
        <v>91</v>
      </c>
      <c r="C79" s="24" t="s">
        <v>87</v>
      </c>
      <c r="D79" s="25" t="n">
        <v>2</v>
      </c>
      <c r="E79" s="26"/>
      <c r="F79" s="27"/>
    </row>
    <row r="80" customFormat="false" ht="15.55" hidden="false" customHeight="false" outlineLevel="0" collapsed="false">
      <c r="A80" s="33"/>
      <c r="B80" s="47" t="s">
        <v>92</v>
      </c>
      <c r="C80" s="24"/>
      <c r="D80" s="25"/>
      <c r="E80" s="26"/>
      <c r="F80" s="27"/>
    </row>
    <row r="81" customFormat="false" ht="93.35" hidden="false" customHeight="false" outlineLevel="0" collapsed="false">
      <c r="A81" s="33"/>
      <c r="B81" s="34" t="s">
        <v>93</v>
      </c>
      <c r="C81" s="24"/>
      <c r="D81" s="25"/>
      <c r="E81" s="26"/>
      <c r="F81" s="27"/>
    </row>
    <row r="82" customFormat="false" ht="15.55" hidden="false" customHeight="false" outlineLevel="0" collapsed="false">
      <c r="A82" s="33" t="n">
        <v>2.38</v>
      </c>
      <c r="B82" s="34" t="s">
        <v>94</v>
      </c>
      <c r="C82" s="24" t="s">
        <v>57</v>
      </c>
      <c r="D82" s="25" t="n">
        <v>1</v>
      </c>
      <c r="E82" s="26"/>
      <c r="F82" s="27"/>
    </row>
    <row r="83" customFormat="false" ht="15.55" hidden="false" customHeight="false" outlineLevel="0" collapsed="false">
      <c r="A83" s="49"/>
      <c r="B83" s="50" t="s">
        <v>95</v>
      </c>
      <c r="C83" s="51"/>
      <c r="D83" s="51"/>
      <c r="E83" s="52"/>
      <c r="F83" s="21"/>
    </row>
    <row r="84" customFormat="false" ht="17.85" hidden="false" customHeight="false" outlineLevel="0" collapsed="false">
      <c r="A84" s="49"/>
      <c r="B84" s="53" t="s">
        <v>96</v>
      </c>
      <c r="C84" s="51"/>
      <c r="D84" s="51"/>
      <c r="E84" s="52"/>
      <c r="F84" s="21"/>
    </row>
    <row r="85" customFormat="false" ht="15.55" hidden="false" customHeight="false" outlineLevel="0" collapsed="false">
      <c r="A85" s="49"/>
      <c r="B85" s="35" t="s">
        <v>30</v>
      </c>
      <c r="C85" s="51"/>
      <c r="D85" s="51"/>
      <c r="E85" s="52"/>
      <c r="F85" s="21"/>
    </row>
    <row r="86" customFormat="false" ht="15.55" hidden="false" customHeight="false" outlineLevel="0" collapsed="false">
      <c r="A86" s="49"/>
      <c r="B86" s="35" t="s">
        <v>46</v>
      </c>
      <c r="C86" s="51"/>
      <c r="D86" s="51"/>
      <c r="E86" s="52"/>
      <c r="F86" s="21"/>
    </row>
    <row r="87" customFormat="false" ht="15.55" hidden="false" customHeight="false" outlineLevel="0" collapsed="false">
      <c r="A87" s="49"/>
      <c r="B87" s="35" t="s">
        <v>60</v>
      </c>
      <c r="C87" s="51"/>
      <c r="D87" s="51"/>
      <c r="E87" s="52"/>
      <c r="F87" s="21"/>
    </row>
    <row r="88" customFormat="false" ht="15.55" hidden="false" customHeight="false" outlineLevel="0" collapsed="false">
      <c r="A88" s="49"/>
      <c r="B88" s="35" t="s">
        <v>82</v>
      </c>
      <c r="C88" s="51"/>
      <c r="D88" s="51"/>
      <c r="E88" s="52"/>
      <c r="F88" s="21"/>
    </row>
    <row r="89" customFormat="false" ht="15.55" hidden="false" customHeight="false" outlineLevel="0" collapsed="false">
      <c r="A89" s="49"/>
      <c r="B89" s="35" t="s">
        <v>95</v>
      </c>
      <c r="C89" s="51"/>
      <c r="D89" s="51"/>
      <c r="E89" s="52"/>
      <c r="F89" s="21"/>
    </row>
    <row r="90" customFormat="false" ht="15.55" hidden="false" customHeight="false" outlineLevel="0" collapsed="false">
      <c r="A90" s="49"/>
      <c r="B90" s="35" t="s">
        <v>97</v>
      </c>
      <c r="C90" s="51"/>
      <c r="D90" s="51"/>
      <c r="E90" s="52"/>
      <c r="F90" s="21"/>
    </row>
    <row r="91" customFormat="false" ht="15.55" hidden="false" customHeight="false" outlineLevel="0" collapsed="false">
      <c r="A91" s="51"/>
      <c r="B91" s="54"/>
      <c r="C91" s="55"/>
      <c r="D91" s="56"/>
      <c r="E91" s="56"/>
      <c r="F91" s="55"/>
    </row>
    <row r="92" customFormat="false" ht="20.75" hidden="false" customHeight="true" outlineLevel="0" collapsed="false">
      <c r="A92" s="19" t="n">
        <v>3</v>
      </c>
      <c r="B92" s="57" t="s">
        <v>98</v>
      </c>
      <c r="C92" s="57"/>
      <c r="D92" s="57"/>
      <c r="E92" s="13"/>
      <c r="F92" s="21"/>
    </row>
    <row r="93" customFormat="false" ht="15.55" hidden="false" customHeight="false" outlineLevel="0" collapsed="false">
      <c r="A93" s="11" t="s">
        <v>3</v>
      </c>
      <c r="B93" s="12" t="s">
        <v>4</v>
      </c>
      <c r="C93" s="12" t="s">
        <v>5</v>
      </c>
      <c r="D93" s="11" t="s">
        <v>6</v>
      </c>
      <c r="E93" s="13" t="s">
        <v>7</v>
      </c>
      <c r="F93" s="14" t="s">
        <v>61</v>
      </c>
    </row>
    <row r="94" customFormat="false" ht="15.55" hidden="false" customHeight="false" outlineLevel="0" collapsed="false">
      <c r="A94" s="28"/>
      <c r="B94" s="29" t="s">
        <v>21</v>
      </c>
      <c r="C94" s="30"/>
      <c r="D94" s="31"/>
      <c r="E94" s="32"/>
      <c r="F94" s="27"/>
    </row>
    <row r="95" customFormat="false" ht="31.1" hidden="false" customHeight="false" outlineLevel="0" collapsed="false">
      <c r="A95" s="33" t="n">
        <v>3.1</v>
      </c>
      <c r="B95" s="23" t="s">
        <v>22</v>
      </c>
      <c r="C95" s="24" t="s">
        <v>23</v>
      </c>
      <c r="D95" s="25" t="n">
        <v>70</v>
      </c>
      <c r="E95" s="26"/>
      <c r="F95" s="27"/>
    </row>
    <row r="96" customFormat="false" ht="31.1" hidden="false" customHeight="false" outlineLevel="0" collapsed="false">
      <c r="A96" s="33" t="n">
        <v>3.2</v>
      </c>
      <c r="B96" s="23" t="s">
        <v>24</v>
      </c>
      <c r="C96" s="24" t="s">
        <v>25</v>
      </c>
      <c r="D96" s="25" t="n">
        <f aca="false">12*1.2*1.2*1.4</f>
        <v>24.192</v>
      </c>
      <c r="E96" s="26"/>
      <c r="F96" s="27"/>
    </row>
    <row r="97" customFormat="false" ht="62.25" hidden="false" customHeight="false" outlineLevel="0" collapsed="false">
      <c r="A97" s="33" t="n">
        <v>3.3</v>
      </c>
      <c r="B97" s="23" t="s">
        <v>26</v>
      </c>
      <c r="C97" s="24" t="s">
        <v>27</v>
      </c>
      <c r="D97" s="25" t="n">
        <v>86</v>
      </c>
      <c r="E97" s="26"/>
      <c r="F97" s="27"/>
    </row>
    <row r="98" customFormat="false" ht="62.25" hidden="false" customHeight="false" outlineLevel="0" collapsed="false">
      <c r="A98" s="33" t="n">
        <v>3.4</v>
      </c>
      <c r="B98" s="23" t="s">
        <v>28</v>
      </c>
      <c r="C98" s="24" t="s">
        <v>23</v>
      </c>
      <c r="D98" s="25" t="n">
        <f aca="false">D95</f>
        <v>70</v>
      </c>
      <c r="E98" s="26"/>
      <c r="F98" s="27"/>
    </row>
    <row r="99" customFormat="false" ht="62.25" hidden="false" customHeight="false" outlineLevel="0" collapsed="false">
      <c r="A99" s="33" t="n">
        <v>3.5</v>
      </c>
      <c r="B99" s="34" t="s">
        <v>29</v>
      </c>
      <c r="C99" s="24" t="s">
        <v>27</v>
      </c>
      <c r="D99" s="25" t="n">
        <f aca="false">0.3*D95</f>
        <v>21</v>
      </c>
      <c r="E99" s="26"/>
      <c r="F99" s="27"/>
    </row>
    <row r="100" customFormat="false" ht="15.55" hidden="false" customHeight="false" outlineLevel="0" collapsed="false">
      <c r="A100" s="28"/>
      <c r="B100" s="29" t="s">
        <v>99</v>
      </c>
      <c r="C100" s="30"/>
      <c r="D100" s="31"/>
      <c r="E100" s="32"/>
      <c r="F100" s="27"/>
    </row>
    <row r="101" customFormat="false" ht="31.1" hidden="false" customHeight="false" outlineLevel="0" collapsed="false">
      <c r="A101" s="28"/>
      <c r="B101" s="37" t="s">
        <v>32</v>
      </c>
      <c r="C101" s="30"/>
      <c r="D101" s="31"/>
      <c r="E101" s="32"/>
      <c r="F101" s="27"/>
    </row>
    <row r="102" customFormat="false" ht="46.65" hidden="false" customHeight="false" outlineLevel="0" collapsed="false">
      <c r="A102" s="33" t="n">
        <v>3.6</v>
      </c>
      <c r="B102" s="23" t="s">
        <v>33</v>
      </c>
      <c r="C102" s="24" t="s">
        <v>27</v>
      </c>
      <c r="D102" s="25" t="n">
        <f aca="false">D97</f>
        <v>86</v>
      </c>
      <c r="E102" s="26"/>
      <c r="F102" s="27"/>
    </row>
    <row r="103" customFormat="false" ht="46.65" hidden="false" customHeight="false" outlineLevel="0" collapsed="false">
      <c r="A103" s="33" t="n">
        <v>3.7</v>
      </c>
      <c r="B103" s="23" t="s">
        <v>34</v>
      </c>
      <c r="C103" s="24" t="s">
        <v>25</v>
      </c>
      <c r="D103" s="25" t="n">
        <f aca="false">0.3*0.3*D95</f>
        <v>6.3</v>
      </c>
      <c r="E103" s="26"/>
      <c r="F103" s="27"/>
    </row>
    <row r="104" customFormat="false" ht="31.1" hidden="false" customHeight="false" outlineLevel="0" collapsed="false">
      <c r="A104" s="33" t="n">
        <v>3.8</v>
      </c>
      <c r="B104" s="23" t="s">
        <v>35</v>
      </c>
      <c r="C104" s="24" t="s">
        <v>25</v>
      </c>
      <c r="D104" s="25" t="n">
        <f aca="false">0.9*12</f>
        <v>10.8</v>
      </c>
      <c r="E104" s="26"/>
      <c r="F104" s="27"/>
    </row>
    <row r="105" customFormat="false" ht="31.1" hidden="false" customHeight="false" outlineLevel="0" collapsed="false">
      <c r="A105" s="33" t="n">
        <v>3.9</v>
      </c>
      <c r="B105" s="23" t="s">
        <v>36</v>
      </c>
      <c r="C105" s="24" t="s">
        <v>25</v>
      </c>
      <c r="D105" s="25" t="n">
        <f aca="false">(0.135*41)+(0.3*0.2*70)+(39*0.2*0.3)</f>
        <v>12.075</v>
      </c>
      <c r="E105" s="26"/>
      <c r="F105" s="27"/>
    </row>
    <row r="106" customFormat="false" ht="15.55" hidden="false" customHeight="false" outlineLevel="0" collapsed="false">
      <c r="A106" s="33"/>
      <c r="B106" s="35" t="s">
        <v>37</v>
      </c>
      <c r="C106" s="24"/>
      <c r="D106" s="25"/>
      <c r="E106" s="26"/>
      <c r="F106" s="27"/>
    </row>
    <row r="107" customFormat="false" ht="31.1" hidden="false" customHeight="false" outlineLevel="0" collapsed="false">
      <c r="A107" s="33"/>
      <c r="B107" s="38" t="s">
        <v>38</v>
      </c>
      <c r="C107" s="24"/>
      <c r="D107" s="25"/>
      <c r="E107" s="26"/>
      <c r="F107" s="27"/>
    </row>
    <row r="108" customFormat="false" ht="15.55" hidden="false" customHeight="false" outlineLevel="0" collapsed="false">
      <c r="A108" s="39" t="s">
        <v>100</v>
      </c>
      <c r="B108" s="40" t="s">
        <v>40</v>
      </c>
      <c r="C108" s="30" t="s">
        <v>41</v>
      </c>
      <c r="D108" s="31" t="n">
        <v>651</v>
      </c>
      <c r="E108" s="41"/>
      <c r="F108" s="27"/>
    </row>
    <row r="109" customFormat="false" ht="15.55" hidden="false" customHeight="false" outlineLevel="0" collapsed="false">
      <c r="A109" s="33" t="n">
        <v>3.11</v>
      </c>
      <c r="B109" s="40" t="s">
        <v>42</v>
      </c>
      <c r="C109" s="24" t="s">
        <v>41</v>
      </c>
      <c r="D109" s="25" t="n">
        <v>253</v>
      </c>
      <c r="E109" s="26"/>
      <c r="F109" s="27"/>
    </row>
    <row r="110" customFormat="false" ht="15.55" hidden="false" customHeight="false" outlineLevel="0" collapsed="false">
      <c r="A110" s="39" t="n">
        <v>3.12</v>
      </c>
      <c r="B110" s="23" t="s">
        <v>43</v>
      </c>
      <c r="C110" s="24" t="s">
        <v>41</v>
      </c>
      <c r="D110" s="25" t="n">
        <v>610</v>
      </c>
      <c r="E110" s="26"/>
      <c r="F110" s="27"/>
    </row>
    <row r="111" customFormat="false" ht="15.55" hidden="false" customHeight="false" outlineLevel="0" collapsed="false">
      <c r="A111" s="39"/>
      <c r="B111" s="23"/>
      <c r="C111" s="24"/>
      <c r="D111" s="25"/>
      <c r="E111" s="26"/>
      <c r="F111" s="27"/>
    </row>
    <row r="112" customFormat="false" ht="15.55" hidden="false" customHeight="false" outlineLevel="0" collapsed="false">
      <c r="A112" s="28"/>
      <c r="B112" s="29" t="s">
        <v>44</v>
      </c>
      <c r="C112" s="30"/>
      <c r="D112" s="31"/>
      <c r="E112" s="41"/>
      <c r="F112" s="27"/>
    </row>
    <row r="113" customFormat="false" ht="46.65" hidden="false" customHeight="false" outlineLevel="0" collapsed="false">
      <c r="A113" s="39" t="n">
        <v>3.13</v>
      </c>
      <c r="B113" s="40" t="s">
        <v>45</v>
      </c>
      <c r="C113" s="30" t="s">
        <v>27</v>
      </c>
      <c r="D113" s="31" t="n">
        <v>250</v>
      </c>
      <c r="E113" s="41"/>
      <c r="F113" s="27"/>
    </row>
    <row r="114" customFormat="false" ht="20.3" hidden="false" customHeight="true" outlineLevel="0" collapsed="false">
      <c r="A114" s="33"/>
      <c r="B114" s="35" t="s">
        <v>101</v>
      </c>
      <c r="C114" s="24"/>
      <c r="D114" s="25"/>
      <c r="E114" s="26"/>
      <c r="F114" s="36"/>
    </row>
    <row r="115" customFormat="false" ht="15.55" hidden="false" customHeight="false" outlineLevel="0" collapsed="false">
      <c r="A115" s="45" t="s">
        <v>3</v>
      </c>
      <c r="B115" s="12" t="s">
        <v>4</v>
      </c>
      <c r="C115" s="46" t="s">
        <v>5</v>
      </c>
      <c r="D115" s="45" t="s">
        <v>6</v>
      </c>
      <c r="E115" s="13" t="s">
        <v>7</v>
      </c>
      <c r="F115" s="21" t="s">
        <v>61</v>
      </c>
    </row>
    <row r="116" customFormat="false" ht="15.55" hidden="false" customHeight="false" outlineLevel="0" collapsed="false">
      <c r="A116" s="28"/>
      <c r="B116" s="29" t="s">
        <v>49</v>
      </c>
      <c r="C116" s="30"/>
      <c r="D116" s="31"/>
      <c r="E116" s="32"/>
      <c r="F116" s="18"/>
    </row>
    <row r="117" customFormat="false" ht="77.8" hidden="false" customHeight="false" outlineLevel="0" collapsed="false">
      <c r="A117" s="39" t="n">
        <v>3.14</v>
      </c>
      <c r="B117" s="34" t="s">
        <v>50</v>
      </c>
      <c r="C117" s="42" t="s">
        <v>23</v>
      </c>
      <c r="D117" s="43" t="n">
        <v>140</v>
      </c>
      <c r="E117" s="26"/>
      <c r="F117" s="27"/>
    </row>
    <row r="118" customFormat="false" ht="62.25" hidden="false" customHeight="false" outlineLevel="0" collapsed="false">
      <c r="A118" s="33" t="n">
        <v>3.15</v>
      </c>
      <c r="B118" s="34" t="s">
        <v>51</v>
      </c>
      <c r="C118" s="42" t="s">
        <v>23</v>
      </c>
      <c r="D118" s="43" t="n">
        <v>60</v>
      </c>
      <c r="E118" s="26"/>
      <c r="F118" s="27"/>
    </row>
    <row r="119" customFormat="false" ht="31.1" hidden="false" customHeight="false" outlineLevel="0" collapsed="false">
      <c r="A119" s="39" t="n">
        <v>3.16</v>
      </c>
      <c r="B119" s="34" t="s">
        <v>52</v>
      </c>
      <c r="C119" s="42" t="s">
        <v>27</v>
      </c>
      <c r="D119" s="43" t="n">
        <v>86</v>
      </c>
      <c r="E119" s="26"/>
      <c r="F119" s="27"/>
    </row>
    <row r="120" customFormat="false" ht="77.8" hidden="false" customHeight="false" outlineLevel="0" collapsed="false">
      <c r="A120" s="33" t="n">
        <v>3.17</v>
      </c>
      <c r="B120" s="34" t="s">
        <v>53</v>
      </c>
      <c r="C120" s="42" t="s">
        <v>27</v>
      </c>
      <c r="D120" s="43" t="n">
        <f aca="false">D119</f>
        <v>86</v>
      </c>
      <c r="E120" s="26"/>
      <c r="F120" s="27"/>
    </row>
    <row r="121" customFormat="false" ht="15.55" hidden="false" customHeight="false" outlineLevel="0" collapsed="false">
      <c r="A121" s="28"/>
      <c r="B121" s="29" t="s">
        <v>54</v>
      </c>
      <c r="C121" s="30"/>
      <c r="D121" s="31"/>
      <c r="E121" s="32"/>
      <c r="F121" s="27"/>
    </row>
    <row r="122" customFormat="false" ht="102.85" hidden="false" customHeight="true" outlineLevel="0" collapsed="false">
      <c r="A122" s="33"/>
      <c r="B122" s="23" t="s">
        <v>55</v>
      </c>
      <c r="C122" s="24"/>
      <c r="D122" s="25"/>
      <c r="E122" s="26"/>
      <c r="F122" s="27"/>
    </row>
    <row r="123" customFormat="false" ht="15.55" hidden="false" customHeight="false" outlineLevel="0" collapsed="false">
      <c r="A123" s="33" t="n">
        <v>3.18</v>
      </c>
      <c r="B123" s="23" t="s">
        <v>102</v>
      </c>
      <c r="C123" s="24" t="s">
        <v>57</v>
      </c>
      <c r="D123" s="25" t="n">
        <v>5</v>
      </c>
      <c r="E123" s="26"/>
      <c r="F123" s="27"/>
    </row>
    <row r="124" customFormat="false" ht="62.25" hidden="false" customHeight="false" outlineLevel="0" collapsed="false">
      <c r="A124" s="33"/>
      <c r="B124" s="35" t="s">
        <v>58</v>
      </c>
      <c r="C124" s="24"/>
      <c r="D124" s="25"/>
      <c r="E124" s="26"/>
      <c r="F124" s="27"/>
    </row>
    <row r="125" customFormat="false" ht="15.55" hidden="false" customHeight="false" outlineLevel="0" collapsed="false">
      <c r="A125" s="33" t="n">
        <v>3.19</v>
      </c>
      <c r="B125" s="23" t="s">
        <v>59</v>
      </c>
      <c r="C125" s="24" t="s">
        <v>57</v>
      </c>
      <c r="D125" s="25" t="n">
        <v>5</v>
      </c>
      <c r="E125" s="26"/>
      <c r="F125" s="27"/>
    </row>
    <row r="126" customFormat="false" ht="15.55" hidden="false" customHeight="false" outlineLevel="0" collapsed="false">
      <c r="A126" s="33"/>
      <c r="B126" s="35" t="s">
        <v>62</v>
      </c>
      <c r="C126" s="24"/>
      <c r="D126" s="25"/>
      <c r="E126" s="26"/>
      <c r="F126" s="27"/>
    </row>
    <row r="127" customFormat="false" ht="62.25" hidden="false" customHeight="false" outlineLevel="0" collapsed="false">
      <c r="A127" s="33" t="s">
        <v>103</v>
      </c>
      <c r="B127" s="23" t="s">
        <v>104</v>
      </c>
      <c r="C127" s="24" t="s">
        <v>27</v>
      </c>
      <c r="D127" s="25" t="n">
        <f aca="false">D97</f>
        <v>86</v>
      </c>
      <c r="E127" s="26"/>
      <c r="F127" s="27"/>
    </row>
    <row r="128" customFormat="false" ht="31.1" hidden="false" customHeight="false" outlineLevel="0" collapsed="false">
      <c r="A128" s="33" t="n">
        <v>3.21</v>
      </c>
      <c r="B128" s="23" t="s">
        <v>65</v>
      </c>
      <c r="C128" s="24" t="s">
        <v>23</v>
      </c>
      <c r="D128" s="25" t="n">
        <v>80</v>
      </c>
      <c r="E128" s="26"/>
      <c r="F128" s="27"/>
    </row>
    <row r="129" customFormat="false" ht="31.1" hidden="false" customHeight="false" outlineLevel="0" collapsed="false">
      <c r="A129" s="33" t="n">
        <v>3.22</v>
      </c>
      <c r="B129" s="23" t="s">
        <v>66</v>
      </c>
      <c r="C129" s="24" t="s">
        <v>27</v>
      </c>
      <c r="D129" s="25" t="n">
        <v>500</v>
      </c>
      <c r="E129" s="26"/>
      <c r="F129" s="27"/>
    </row>
    <row r="130" customFormat="false" ht="31.1" hidden="false" customHeight="false" outlineLevel="0" collapsed="false">
      <c r="A130" s="33" t="n">
        <v>3.23</v>
      </c>
      <c r="B130" s="23" t="s">
        <v>67</v>
      </c>
      <c r="C130" s="24" t="s">
        <v>27</v>
      </c>
      <c r="D130" s="25" t="n">
        <v>250</v>
      </c>
      <c r="E130" s="26"/>
      <c r="F130" s="27"/>
    </row>
    <row r="131" customFormat="false" ht="46.65" hidden="false" customHeight="false" outlineLevel="0" collapsed="false">
      <c r="A131" s="33" t="n">
        <v>3.24</v>
      </c>
      <c r="B131" s="23" t="s">
        <v>68</v>
      </c>
      <c r="C131" s="24" t="s">
        <v>27</v>
      </c>
      <c r="D131" s="25" t="n">
        <v>250</v>
      </c>
      <c r="E131" s="26"/>
      <c r="F131" s="27"/>
    </row>
    <row r="132" customFormat="false" ht="15.55" hidden="false" customHeight="false" outlineLevel="0" collapsed="false">
      <c r="A132" s="33"/>
      <c r="B132" s="35" t="s">
        <v>69</v>
      </c>
      <c r="C132" s="24"/>
      <c r="D132" s="25"/>
      <c r="E132" s="26"/>
      <c r="F132" s="27"/>
    </row>
    <row r="133" customFormat="false" ht="108.9" hidden="false" customHeight="false" outlineLevel="0" collapsed="false">
      <c r="A133" s="33" t="n">
        <v>3.25</v>
      </c>
      <c r="B133" s="23" t="s">
        <v>70</v>
      </c>
      <c r="C133" s="24" t="s">
        <v>3</v>
      </c>
      <c r="D133" s="25" t="n">
        <v>2</v>
      </c>
      <c r="E133" s="26"/>
      <c r="F133" s="27"/>
    </row>
    <row r="134" customFormat="false" ht="46.65" hidden="false" customHeight="false" outlineLevel="0" collapsed="false">
      <c r="A134" s="33" t="n">
        <v>3.26</v>
      </c>
      <c r="B134" s="23" t="s">
        <v>71</v>
      </c>
      <c r="C134" s="24" t="s">
        <v>3</v>
      </c>
      <c r="D134" s="25" t="n">
        <v>1</v>
      </c>
      <c r="E134" s="26"/>
      <c r="F134" s="27"/>
    </row>
    <row r="135" customFormat="false" ht="15.55" hidden="false" customHeight="false" outlineLevel="0" collapsed="false">
      <c r="A135" s="33"/>
      <c r="B135" s="35" t="s">
        <v>105</v>
      </c>
      <c r="C135" s="24"/>
      <c r="D135" s="25"/>
      <c r="E135" s="26"/>
      <c r="F135" s="36"/>
    </row>
    <row r="136" customFormat="false" ht="15.55" hidden="false" customHeight="false" outlineLevel="0" collapsed="false">
      <c r="A136" s="45" t="s">
        <v>3</v>
      </c>
      <c r="B136" s="12" t="s">
        <v>4</v>
      </c>
      <c r="C136" s="46" t="s">
        <v>5</v>
      </c>
      <c r="D136" s="45" t="s">
        <v>6</v>
      </c>
      <c r="E136" s="13" t="s">
        <v>7</v>
      </c>
      <c r="F136" s="21" t="s">
        <v>61</v>
      </c>
    </row>
    <row r="137" customFormat="false" ht="15.55" hidden="false" customHeight="false" outlineLevel="0" collapsed="false">
      <c r="A137" s="28"/>
      <c r="B137" s="29" t="s">
        <v>72</v>
      </c>
      <c r="C137" s="30"/>
      <c r="D137" s="31"/>
      <c r="E137" s="32"/>
      <c r="F137" s="27"/>
    </row>
    <row r="138" customFormat="false" ht="46.65" hidden="false" customHeight="false" outlineLevel="0" collapsed="false">
      <c r="A138" s="28"/>
      <c r="B138" s="58" t="s">
        <v>73</v>
      </c>
      <c r="C138" s="30"/>
      <c r="D138" s="31"/>
      <c r="E138" s="32"/>
      <c r="F138" s="27"/>
    </row>
    <row r="139" customFormat="false" ht="46.65" hidden="false" customHeight="false" outlineLevel="0" collapsed="false">
      <c r="A139" s="33" t="n">
        <v>3.27</v>
      </c>
      <c r="B139" s="23" t="s">
        <v>106</v>
      </c>
      <c r="C139" s="24" t="s">
        <v>75</v>
      </c>
      <c r="D139" s="25" t="n">
        <v>3</v>
      </c>
      <c r="E139" s="26"/>
      <c r="F139" s="27"/>
    </row>
    <row r="140" customFormat="false" ht="171.1" hidden="false" customHeight="false" outlineLevel="0" collapsed="false">
      <c r="A140" s="33" t="n">
        <v>3.28</v>
      </c>
      <c r="B140" s="23" t="s">
        <v>76</v>
      </c>
      <c r="C140" s="24" t="s">
        <v>75</v>
      </c>
      <c r="D140" s="25" t="n">
        <v>4</v>
      </c>
      <c r="E140" s="26"/>
      <c r="F140" s="27"/>
    </row>
    <row r="141" customFormat="false" ht="15.55" hidden="false" customHeight="false" outlineLevel="0" collapsed="false">
      <c r="A141" s="33" t="n">
        <v>3.29</v>
      </c>
      <c r="B141" s="23" t="s">
        <v>77</v>
      </c>
      <c r="C141" s="24" t="s">
        <v>75</v>
      </c>
      <c r="D141" s="25" t="n">
        <v>6</v>
      </c>
      <c r="E141" s="26"/>
      <c r="F141" s="27"/>
    </row>
    <row r="142" customFormat="false" ht="15.55" hidden="false" customHeight="false" outlineLevel="0" collapsed="false">
      <c r="A142" s="33"/>
      <c r="B142" s="47" t="s">
        <v>78</v>
      </c>
      <c r="C142" s="24"/>
      <c r="D142" s="25"/>
      <c r="E142" s="26"/>
      <c r="F142" s="27"/>
    </row>
    <row r="143" customFormat="false" ht="31.1" hidden="false" customHeight="false" outlineLevel="0" collapsed="false">
      <c r="A143" s="33" t="s">
        <v>107</v>
      </c>
      <c r="B143" s="34" t="s">
        <v>80</v>
      </c>
      <c r="C143" s="42" t="s">
        <v>75</v>
      </c>
      <c r="D143" s="43" t="n">
        <v>6</v>
      </c>
      <c r="E143" s="26"/>
      <c r="F143" s="27"/>
    </row>
    <row r="144" customFormat="false" ht="62.25" hidden="false" customHeight="false" outlineLevel="0" collapsed="false">
      <c r="A144" s="33" t="n">
        <v>3.31</v>
      </c>
      <c r="B144" s="34" t="s">
        <v>81</v>
      </c>
      <c r="C144" s="42" t="s">
        <v>75</v>
      </c>
      <c r="D144" s="43" t="n">
        <v>3</v>
      </c>
      <c r="E144" s="26"/>
      <c r="F144" s="27"/>
    </row>
    <row r="145" customFormat="false" ht="46.65" hidden="false" customHeight="false" outlineLevel="0" collapsed="false">
      <c r="A145" s="33"/>
      <c r="B145" s="47" t="s">
        <v>83</v>
      </c>
      <c r="C145" s="24"/>
      <c r="D145" s="25"/>
      <c r="E145" s="26"/>
      <c r="F145" s="27"/>
    </row>
    <row r="146" customFormat="false" ht="15.55" hidden="false" customHeight="false" outlineLevel="0" collapsed="false">
      <c r="A146" s="33" t="n">
        <v>3.32</v>
      </c>
      <c r="B146" s="34" t="s">
        <v>84</v>
      </c>
      <c r="C146" s="42" t="s">
        <v>75</v>
      </c>
      <c r="D146" s="43" t="n">
        <v>2</v>
      </c>
      <c r="E146" s="26"/>
      <c r="F146" s="27"/>
    </row>
    <row r="147" customFormat="false" ht="15.55" hidden="false" customHeight="false" outlineLevel="0" collapsed="false">
      <c r="A147" s="33"/>
      <c r="B147" s="35" t="s">
        <v>85</v>
      </c>
      <c r="C147" s="24"/>
      <c r="D147" s="25"/>
      <c r="E147" s="26"/>
      <c r="F147" s="27"/>
    </row>
    <row r="148" customFormat="false" ht="15.55" hidden="false" customHeight="false" outlineLevel="0" collapsed="false">
      <c r="A148" s="33" t="n">
        <v>3.33</v>
      </c>
      <c r="B148" s="23" t="s">
        <v>86</v>
      </c>
      <c r="C148" s="24" t="s">
        <v>87</v>
      </c>
      <c r="D148" s="25" t="n">
        <v>2</v>
      </c>
      <c r="E148" s="26"/>
      <c r="F148" s="27"/>
    </row>
    <row r="149" customFormat="false" ht="15.55" hidden="false" customHeight="false" outlineLevel="0" collapsed="false">
      <c r="A149" s="33" t="n">
        <v>3.34</v>
      </c>
      <c r="B149" s="23" t="s">
        <v>88</v>
      </c>
      <c r="C149" s="24" t="s">
        <v>87</v>
      </c>
      <c r="D149" s="25" t="n">
        <v>3</v>
      </c>
      <c r="E149" s="26"/>
      <c r="F149" s="27"/>
    </row>
    <row r="150" customFormat="false" ht="15.55" hidden="false" customHeight="false" outlineLevel="0" collapsed="false">
      <c r="A150" s="33" t="n">
        <v>3.35</v>
      </c>
      <c r="B150" s="23" t="s">
        <v>89</v>
      </c>
      <c r="C150" s="24" t="s">
        <v>87</v>
      </c>
      <c r="D150" s="25" t="n">
        <v>2</v>
      </c>
      <c r="E150" s="26"/>
      <c r="F150" s="27"/>
    </row>
    <row r="151" customFormat="false" ht="15.55" hidden="false" customHeight="false" outlineLevel="0" collapsed="false">
      <c r="A151" s="33" t="n">
        <v>3.36</v>
      </c>
      <c r="B151" s="23" t="s">
        <v>90</v>
      </c>
      <c r="C151" s="24" t="s">
        <v>87</v>
      </c>
      <c r="D151" s="25" t="n">
        <v>2</v>
      </c>
      <c r="E151" s="26"/>
      <c r="F151" s="27"/>
    </row>
    <row r="152" customFormat="false" ht="15.55" hidden="false" customHeight="false" outlineLevel="0" collapsed="false">
      <c r="A152" s="33" t="n">
        <v>3.37</v>
      </c>
      <c r="B152" s="23" t="s">
        <v>91</v>
      </c>
      <c r="C152" s="24" t="s">
        <v>87</v>
      </c>
      <c r="D152" s="25" t="n">
        <v>2</v>
      </c>
      <c r="E152" s="26"/>
      <c r="F152" s="27"/>
    </row>
    <row r="153" customFormat="false" ht="15.55" hidden="false" customHeight="false" outlineLevel="0" collapsed="false">
      <c r="A153" s="33"/>
      <c r="B153" s="47" t="s">
        <v>92</v>
      </c>
      <c r="C153" s="24"/>
      <c r="D153" s="25"/>
      <c r="E153" s="26"/>
      <c r="F153" s="27"/>
    </row>
    <row r="154" customFormat="false" ht="93.35" hidden="false" customHeight="false" outlineLevel="0" collapsed="false">
      <c r="A154" s="33"/>
      <c r="B154" s="34" t="s">
        <v>93</v>
      </c>
      <c r="C154" s="24"/>
      <c r="D154" s="25"/>
      <c r="E154" s="26"/>
      <c r="F154" s="27"/>
    </row>
    <row r="155" customFormat="false" ht="15.55" hidden="false" customHeight="false" outlineLevel="0" collapsed="false">
      <c r="A155" s="33" t="n">
        <v>3.38</v>
      </c>
      <c r="B155" s="34" t="s">
        <v>94</v>
      </c>
      <c r="C155" s="24" t="s">
        <v>57</v>
      </c>
      <c r="D155" s="25" t="n">
        <v>1</v>
      </c>
      <c r="E155" s="26"/>
      <c r="F155" s="27"/>
    </row>
    <row r="156" customFormat="false" ht="15.55" hidden="false" customHeight="false" outlineLevel="0" collapsed="false">
      <c r="A156" s="49"/>
      <c r="B156" s="35" t="s">
        <v>108</v>
      </c>
      <c r="C156" s="51"/>
      <c r="D156" s="51"/>
      <c r="E156" s="52"/>
      <c r="F156" s="21"/>
    </row>
    <row r="157" customFormat="false" ht="15.55" hidden="false" customHeight="false" outlineLevel="0" collapsed="false">
      <c r="A157" s="49"/>
      <c r="B157" s="59"/>
      <c r="C157" s="51"/>
      <c r="D157" s="51"/>
      <c r="E157" s="52"/>
      <c r="F157" s="60"/>
    </row>
    <row r="158" customFormat="false" ht="15.55" hidden="false" customHeight="false" outlineLevel="0" collapsed="false">
      <c r="A158" s="49"/>
      <c r="B158" s="61" t="s">
        <v>109</v>
      </c>
      <c r="C158" s="51"/>
      <c r="D158" s="51"/>
      <c r="E158" s="52"/>
      <c r="F158" s="60"/>
    </row>
    <row r="159" customFormat="false" ht="15.55" hidden="false" customHeight="false" outlineLevel="0" collapsed="false">
      <c r="A159" s="49"/>
      <c r="B159" s="61" t="s">
        <v>110</v>
      </c>
      <c r="C159" s="51"/>
      <c r="D159" s="51"/>
      <c r="E159" s="52"/>
      <c r="F159" s="21"/>
    </row>
    <row r="160" customFormat="false" ht="15.55" hidden="false" customHeight="false" outlineLevel="0" collapsed="false">
      <c r="A160" s="49"/>
      <c r="B160" s="61" t="s">
        <v>111</v>
      </c>
      <c r="C160" s="51"/>
      <c r="D160" s="51"/>
      <c r="E160" s="52"/>
      <c r="F160" s="21"/>
    </row>
    <row r="161" customFormat="false" ht="15.55" hidden="false" customHeight="false" outlineLevel="0" collapsed="false">
      <c r="A161" s="49"/>
      <c r="B161" s="61" t="s">
        <v>112</v>
      </c>
      <c r="C161" s="51"/>
      <c r="D161" s="51"/>
      <c r="E161" s="52"/>
      <c r="F161" s="21"/>
    </row>
    <row r="162" s="66" customFormat="true" ht="15.55" hidden="false" customHeight="false" outlineLevel="0" collapsed="false">
      <c r="A162" s="56"/>
      <c r="B162" s="62" t="s">
        <v>113</v>
      </c>
      <c r="C162" s="63"/>
      <c r="D162" s="64"/>
      <c r="E162" s="56"/>
      <c r="F162" s="65"/>
    </row>
    <row r="163" s="66" customFormat="true" ht="15.55" hidden="false" customHeight="false" outlineLevel="0" collapsed="false">
      <c r="A163" s="67"/>
      <c r="B163" s="68"/>
      <c r="C163" s="63"/>
      <c r="D163" s="64"/>
      <c r="E163" s="67"/>
      <c r="F163" s="68"/>
    </row>
    <row r="164" s="66" customFormat="true" ht="20.75" hidden="false" customHeight="true" outlineLevel="0" collapsed="false">
      <c r="A164" s="69" t="n">
        <v>4</v>
      </c>
      <c r="B164" s="70" t="s">
        <v>114</v>
      </c>
      <c r="C164" s="70"/>
      <c r="D164" s="64"/>
      <c r="E164" s="67"/>
      <c r="F164" s="68"/>
    </row>
    <row r="165" customFormat="false" ht="15.55" hidden="false" customHeight="false" outlineLevel="0" collapsed="false">
      <c r="A165" s="45" t="s">
        <v>3</v>
      </c>
      <c r="B165" s="12" t="s">
        <v>4</v>
      </c>
      <c r="C165" s="46" t="s">
        <v>5</v>
      </c>
      <c r="D165" s="45" t="s">
        <v>6</v>
      </c>
      <c r="E165" s="13" t="s">
        <v>7</v>
      </c>
      <c r="F165" s="21" t="s">
        <v>61</v>
      </c>
    </row>
    <row r="166" customFormat="false" ht="31.1" hidden="false" customHeight="false" outlineLevel="0" collapsed="false">
      <c r="A166" s="71" t="n">
        <v>4.1</v>
      </c>
      <c r="B166" s="72" t="s">
        <v>115</v>
      </c>
      <c r="C166" s="25" t="s">
        <v>25</v>
      </c>
      <c r="D166" s="73" t="n">
        <f aca="false">3.8*3.3*2.8</f>
        <v>35.112</v>
      </c>
      <c r="E166" s="74"/>
      <c r="F166" s="17"/>
    </row>
    <row r="167" customFormat="false" ht="31.1" hidden="false" customHeight="false" outlineLevel="0" collapsed="false">
      <c r="A167" s="71" t="n">
        <v>4.2</v>
      </c>
      <c r="B167" s="72" t="s">
        <v>116</v>
      </c>
      <c r="C167" s="25" t="s">
        <v>27</v>
      </c>
      <c r="D167" s="24" t="n">
        <f aca="false">3.8*3.3</f>
        <v>12.54</v>
      </c>
      <c r="E167" s="74"/>
      <c r="F167" s="17"/>
    </row>
    <row r="168" customFormat="false" ht="31.1" hidden="false" customHeight="false" outlineLevel="0" collapsed="false">
      <c r="A168" s="71" t="n">
        <v>4.3</v>
      </c>
      <c r="B168" s="72" t="s">
        <v>117</v>
      </c>
      <c r="C168" s="25" t="s">
        <v>27</v>
      </c>
      <c r="D168" s="24" t="n">
        <f aca="false">13.8*2.5</f>
        <v>34.5</v>
      </c>
      <c r="E168" s="74"/>
      <c r="F168" s="17"/>
    </row>
    <row r="169" customFormat="false" ht="31.1" hidden="false" customHeight="false" outlineLevel="0" collapsed="false">
      <c r="A169" s="71" t="n">
        <v>4.4</v>
      </c>
      <c r="B169" s="72" t="s">
        <v>118</v>
      </c>
      <c r="C169" s="25" t="s">
        <v>27</v>
      </c>
      <c r="D169" s="24" t="n">
        <f aca="false">D168</f>
        <v>34.5</v>
      </c>
      <c r="E169" s="74"/>
      <c r="F169" s="17"/>
    </row>
    <row r="170" customFormat="false" ht="31.1" hidden="false" customHeight="false" outlineLevel="0" collapsed="false">
      <c r="A170" s="71" t="n">
        <v>4.5</v>
      </c>
      <c r="B170" s="72" t="s">
        <v>119</v>
      </c>
      <c r="C170" s="25" t="s">
        <v>27</v>
      </c>
      <c r="D170" s="24" t="n">
        <f aca="false">D169</f>
        <v>34.5</v>
      </c>
      <c r="E170" s="74"/>
      <c r="F170" s="17"/>
    </row>
    <row r="171" customFormat="false" ht="186.65" hidden="false" customHeight="false" outlineLevel="0" collapsed="false">
      <c r="A171" s="71" t="n">
        <v>4.6</v>
      </c>
      <c r="B171" s="72" t="s">
        <v>120</v>
      </c>
      <c r="C171" s="25" t="s">
        <v>27</v>
      </c>
      <c r="D171" s="24" t="n">
        <f aca="false">3.4*2.9</f>
        <v>9.86</v>
      </c>
      <c r="E171" s="74"/>
      <c r="F171" s="17"/>
    </row>
    <row r="172" customFormat="false" ht="15.55" hidden="false" customHeight="false" outlineLevel="0" collapsed="false">
      <c r="A172" s="71" t="n">
        <v>4.7</v>
      </c>
      <c r="B172" s="72" t="s">
        <v>121</v>
      </c>
      <c r="C172" s="25" t="s">
        <v>23</v>
      </c>
      <c r="D172" s="24" t="n">
        <v>12.2</v>
      </c>
      <c r="E172" s="74"/>
      <c r="F172" s="17"/>
    </row>
    <row r="173" customFormat="false" ht="165.75" hidden="false" customHeight="true" outlineLevel="0" collapsed="false">
      <c r="A173" s="71" t="n">
        <v>4.8</v>
      </c>
      <c r="B173" s="72" t="s">
        <v>122</v>
      </c>
      <c r="C173" s="25" t="s">
        <v>27</v>
      </c>
      <c r="D173" s="24" t="n">
        <f aca="false">11.8*2.55</f>
        <v>30.09</v>
      </c>
      <c r="E173" s="74"/>
      <c r="F173" s="17"/>
    </row>
    <row r="174" customFormat="false" ht="155.55" hidden="false" customHeight="false" outlineLevel="0" collapsed="false">
      <c r="A174" s="71" t="n">
        <v>4.9</v>
      </c>
      <c r="B174" s="72" t="s">
        <v>123</v>
      </c>
      <c r="C174" s="25" t="s">
        <v>27</v>
      </c>
      <c r="D174" s="24" t="n">
        <f aca="false">D171</f>
        <v>9.86</v>
      </c>
      <c r="E174" s="74"/>
      <c r="F174" s="17"/>
    </row>
    <row r="175" customFormat="false" ht="31.1" hidden="false" customHeight="false" outlineLevel="0" collapsed="false">
      <c r="A175" s="75" t="s">
        <v>124</v>
      </c>
      <c r="B175" s="72" t="s">
        <v>125</v>
      </c>
      <c r="C175" s="25" t="s">
        <v>126</v>
      </c>
      <c r="D175" s="24" t="n">
        <v>1</v>
      </c>
      <c r="E175" s="74"/>
      <c r="F175" s="17"/>
    </row>
    <row r="176" customFormat="false" ht="62.25" hidden="false" customHeight="false" outlineLevel="0" collapsed="false">
      <c r="A176" s="71" t="n">
        <v>4.11</v>
      </c>
      <c r="B176" s="72" t="s">
        <v>127</v>
      </c>
      <c r="C176" s="25" t="s">
        <v>27</v>
      </c>
      <c r="D176" s="24" t="n">
        <f aca="false">D171+D173</f>
        <v>39.95</v>
      </c>
      <c r="E176" s="74"/>
      <c r="F176" s="17"/>
    </row>
    <row r="177" customFormat="false" ht="62.25" hidden="false" customHeight="false" outlineLevel="0" collapsed="false">
      <c r="A177" s="75" t="n">
        <v>4.12</v>
      </c>
      <c r="B177" s="72" t="s">
        <v>128</v>
      </c>
      <c r="C177" s="25" t="s">
        <v>23</v>
      </c>
      <c r="D177" s="24" t="n">
        <v>50</v>
      </c>
      <c r="E177" s="74"/>
      <c r="F177" s="17"/>
    </row>
    <row r="178" customFormat="false" ht="31.1" hidden="false" customHeight="false" outlineLevel="0" collapsed="false">
      <c r="A178" s="71" t="n">
        <v>4.13</v>
      </c>
      <c r="B178" s="72" t="s">
        <v>129</v>
      </c>
      <c r="C178" s="25" t="s">
        <v>126</v>
      </c>
      <c r="D178" s="24" t="n">
        <v>1</v>
      </c>
      <c r="E178" s="74"/>
      <c r="F178" s="17"/>
    </row>
    <row r="179" customFormat="false" ht="31.1" hidden="false" customHeight="false" outlineLevel="0" collapsed="false">
      <c r="A179" s="76"/>
      <c r="B179" s="77" t="s">
        <v>130</v>
      </c>
      <c r="C179" s="76"/>
      <c r="D179" s="76"/>
      <c r="E179" s="78"/>
      <c r="F179" s="18"/>
    </row>
    <row r="180" customFormat="false" ht="20.75" hidden="false" customHeight="true" outlineLevel="0" collapsed="false">
      <c r="A180" s="76" t="n">
        <v>5</v>
      </c>
      <c r="B180" s="79" t="s">
        <v>131</v>
      </c>
      <c r="C180" s="79"/>
      <c r="D180" s="79"/>
      <c r="E180" s="78"/>
      <c r="F180" s="18"/>
    </row>
    <row r="181" customFormat="false" ht="15.55" hidden="false" customHeight="false" outlineLevel="0" collapsed="false">
      <c r="A181" s="45" t="s">
        <v>3</v>
      </c>
      <c r="B181" s="12" t="s">
        <v>4</v>
      </c>
      <c r="C181" s="46" t="s">
        <v>5</v>
      </c>
      <c r="D181" s="45" t="s">
        <v>6</v>
      </c>
      <c r="E181" s="13" t="s">
        <v>7</v>
      </c>
      <c r="F181" s="21" t="s">
        <v>61</v>
      </c>
    </row>
    <row r="182" customFormat="false" ht="15.55" hidden="false" customHeight="false" outlineLevel="0" collapsed="false">
      <c r="A182" s="67"/>
      <c r="B182" s="80" t="s">
        <v>132</v>
      </c>
      <c r="C182" s="67"/>
      <c r="D182" s="67"/>
      <c r="E182" s="81"/>
      <c r="F182" s="17"/>
    </row>
    <row r="183" customFormat="false" ht="15.55" hidden="false" customHeight="false" outlineLevel="0" collapsed="false">
      <c r="A183" s="67" t="n">
        <v>5.1</v>
      </c>
      <c r="B183" s="68" t="s">
        <v>133</v>
      </c>
      <c r="C183" s="67" t="s">
        <v>27</v>
      </c>
      <c r="D183" s="67" t="n">
        <v>7</v>
      </c>
      <c r="E183" s="81"/>
      <c r="F183" s="17"/>
    </row>
    <row r="184" customFormat="false" ht="31.1" hidden="false" customHeight="false" outlineLevel="0" collapsed="false">
      <c r="A184" s="67" t="n">
        <v>5.2</v>
      </c>
      <c r="B184" s="68" t="s">
        <v>134</v>
      </c>
      <c r="C184" s="67" t="s">
        <v>27</v>
      </c>
      <c r="D184" s="67" t="n">
        <f aca="false">D183</f>
        <v>7</v>
      </c>
      <c r="E184" s="81"/>
      <c r="F184" s="17"/>
    </row>
    <row r="185" customFormat="false" ht="15.55" hidden="false" customHeight="false" outlineLevel="0" collapsed="false">
      <c r="A185" s="67"/>
      <c r="B185" s="82" t="s">
        <v>135</v>
      </c>
      <c r="C185" s="67"/>
      <c r="D185" s="67"/>
      <c r="E185" s="81"/>
      <c r="F185" s="17"/>
    </row>
    <row r="186" customFormat="false" ht="46.65" hidden="false" customHeight="false" outlineLevel="0" collapsed="false">
      <c r="A186" s="67" t="n">
        <v>5.3</v>
      </c>
      <c r="B186" s="83" t="s">
        <v>136</v>
      </c>
      <c r="C186" s="67" t="s">
        <v>25</v>
      </c>
      <c r="D186" s="67" t="n">
        <v>9</v>
      </c>
      <c r="E186" s="81"/>
      <c r="F186" s="17"/>
    </row>
    <row r="187" customFormat="false" ht="31.1" hidden="false" customHeight="false" outlineLevel="0" collapsed="false">
      <c r="A187" s="67" t="n">
        <v>5.4</v>
      </c>
      <c r="B187" s="68" t="s">
        <v>137</v>
      </c>
      <c r="C187" s="67" t="s">
        <v>25</v>
      </c>
      <c r="D187" s="67" t="n">
        <v>2</v>
      </c>
      <c r="E187" s="81"/>
      <c r="F187" s="17"/>
    </row>
    <row r="188" customFormat="false" ht="31.1" hidden="false" customHeight="false" outlineLevel="0" collapsed="false">
      <c r="A188" s="67" t="n">
        <v>5.5</v>
      </c>
      <c r="B188" s="68" t="s">
        <v>138</v>
      </c>
      <c r="C188" s="67" t="s">
        <v>25</v>
      </c>
      <c r="D188" s="67" t="n">
        <f aca="false">D186-D187</f>
        <v>7</v>
      </c>
      <c r="E188" s="81"/>
      <c r="F188" s="17"/>
    </row>
    <row r="189" customFormat="false" ht="15.55" hidden="false" customHeight="false" outlineLevel="0" collapsed="false">
      <c r="A189" s="67" t="n">
        <v>5.6</v>
      </c>
      <c r="B189" s="68" t="s">
        <v>139</v>
      </c>
      <c r="C189" s="67" t="s">
        <v>25</v>
      </c>
      <c r="D189" s="67" t="n">
        <v>2</v>
      </c>
      <c r="E189" s="81"/>
      <c r="F189" s="17"/>
    </row>
    <row r="190" customFormat="false" ht="15.55" hidden="false" customHeight="false" outlineLevel="0" collapsed="false">
      <c r="A190" s="67" t="n">
        <v>5.7</v>
      </c>
      <c r="B190" s="68" t="s">
        <v>140</v>
      </c>
      <c r="C190" s="67" t="s">
        <v>3</v>
      </c>
      <c r="D190" s="67" t="n">
        <v>1</v>
      </c>
      <c r="E190" s="81"/>
      <c r="F190" s="17"/>
    </row>
    <row r="191" customFormat="false" ht="46.65" hidden="false" customHeight="false" outlineLevel="0" collapsed="false">
      <c r="A191" s="67" t="n">
        <v>5.8</v>
      </c>
      <c r="B191" s="68" t="s">
        <v>141</v>
      </c>
      <c r="C191" s="67" t="s">
        <v>3</v>
      </c>
      <c r="D191" s="67" t="n">
        <v>1</v>
      </c>
      <c r="E191" s="81"/>
      <c r="F191" s="17"/>
    </row>
    <row r="192" customFormat="false" ht="31.1" hidden="false" customHeight="false" outlineLevel="0" collapsed="false">
      <c r="A192" s="67" t="n">
        <v>5.9</v>
      </c>
      <c r="B192" s="68" t="s">
        <v>142</v>
      </c>
      <c r="C192" s="67" t="s">
        <v>27</v>
      </c>
      <c r="D192" s="67" t="n">
        <v>6</v>
      </c>
      <c r="E192" s="81"/>
      <c r="F192" s="17"/>
    </row>
    <row r="193" customFormat="false" ht="15.55" hidden="false" customHeight="false" outlineLevel="0" collapsed="false">
      <c r="A193" s="67" t="s">
        <v>143</v>
      </c>
      <c r="B193" s="68" t="s">
        <v>144</v>
      </c>
      <c r="C193" s="67" t="s">
        <v>27</v>
      </c>
      <c r="D193" s="67" t="n">
        <v>10</v>
      </c>
      <c r="E193" s="81"/>
      <c r="F193" s="17"/>
    </row>
    <row r="194" customFormat="false" ht="62.25" hidden="false" customHeight="false" outlineLevel="0" collapsed="false">
      <c r="A194" s="67" t="n">
        <v>5.11</v>
      </c>
      <c r="B194" s="68" t="s">
        <v>145</v>
      </c>
      <c r="C194" s="67" t="s">
        <v>41</v>
      </c>
      <c r="D194" s="67" t="n">
        <v>145</v>
      </c>
      <c r="E194" s="81"/>
      <c r="F194" s="17"/>
    </row>
    <row r="195" customFormat="false" ht="62.25" hidden="false" customHeight="false" outlineLevel="0" collapsed="false">
      <c r="A195" s="67" t="n">
        <v>5.12</v>
      </c>
      <c r="B195" s="68" t="s">
        <v>146</v>
      </c>
      <c r="C195" s="67" t="s">
        <v>41</v>
      </c>
      <c r="D195" s="67" t="n">
        <v>90</v>
      </c>
      <c r="E195" s="81"/>
      <c r="F195" s="17"/>
    </row>
    <row r="196" customFormat="false" ht="62.25" hidden="false" customHeight="false" outlineLevel="0" collapsed="false">
      <c r="A196" s="67" t="n">
        <v>5.13</v>
      </c>
      <c r="B196" s="68" t="s">
        <v>147</v>
      </c>
      <c r="C196" s="67" t="s">
        <v>41</v>
      </c>
      <c r="D196" s="67" t="n">
        <v>28</v>
      </c>
      <c r="E196" s="81"/>
      <c r="F196" s="17"/>
    </row>
    <row r="197" customFormat="false" ht="77.8" hidden="false" customHeight="false" outlineLevel="0" collapsed="false">
      <c r="A197" s="67" t="n">
        <v>5.14</v>
      </c>
      <c r="B197" s="68" t="s">
        <v>148</v>
      </c>
      <c r="C197" s="67" t="s">
        <v>25</v>
      </c>
      <c r="D197" s="67" t="n">
        <v>2</v>
      </c>
      <c r="E197" s="81"/>
      <c r="F197" s="17"/>
    </row>
    <row r="198" customFormat="false" ht="62.25" hidden="false" customHeight="false" outlineLevel="0" collapsed="false">
      <c r="A198" s="67" t="n">
        <v>5.15</v>
      </c>
      <c r="B198" s="68" t="s">
        <v>149</v>
      </c>
      <c r="C198" s="67" t="s">
        <v>25</v>
      </c>
      <c r="D198" s="67" t="n">
        <v>1</v>
      </c>
      <c r="E198" s="81"/>
      <c r="F198" s="17"/>
    </row>
    <row r="199" customFormat="false" ht="15.55" hidden="false" customHeight="false" outlineLevel="0" collapsed="false">
      <c r="A199" s="67" t="n">
        <v>5.16</v>
      </c>
      <c r="B199" s="68" t="s">
        <v>150</v>
      </c>
      <c r="C199" s="67" t="s">
        <v>3</v>
      </c>
      <c r="D199" s="67" t="n">
        <v>1</v>
      </c>
      <c r="E199" s="81"/>
      <c r="F199" s="17"/>
    </row>
    <row r="200" customFormat="false" ht="15.55" hidden="false" customHeight="false" outlineLevel="0" collapsed="false">
      <c r="A200" s="67"/>
      <c r="B200" s="84" t="s">
        <v>151</v>
      </c>
      <c r="C200" s="69"/>
      <c r="D200" s="76"/>
      <c r="E200" s="85"/>
      <c r="F200" s="18"/>
    </row>
    <row r="201" customFormat="false" ht="15.55" hidden="false" customHeight="false" outlineLevel="0" collapsed="false">
      <c r="A201" s="45" t="s">
        <v>3</v>
      </c>
      <c r="B201" s="12" t="s">
        <v>4</v>
      </c>
      <c r="C201" s="46" t="s">
        <v>5</v>
      </c>
      <c r="D201" s="45" t="s">
        <v>6</v>
      </c>
      <c r="E201" s="13" t="s">
        <v>7</v>
      </c>
      <c r="F201" s="21" t="s">
        <v>61</v>
      </c>
    </row>
    <row r="202" customFormat="false" ht="15.55" hidden="false" customHeight="false" outlineLevel="0" collapsed="false">
      <c r="A202" s="71"/>
      <c r="B202" s="84" t="s">
        <v>152</v>
      </c>
      <c r="C202" s="71"/>
      <c r="D202" s="67"/>
      <c r="E202" s="85"/>
      <c r="F202" s="17"/>
    </row>
    <row r="203" customFormat="false" ht="108.9" hidden="false" customHeight="false" outlineLevel="0" collapsed="false">
      <c r="A203" s="71"/>
      <c r="B203" s="84" t="s">
        <v>153</v>
      </c>
      <c r="C203" s="71"/>
      <c r="D203" s="67"/>
      <c r="E203" s="85"/>
      <c r="F203" s="17"/>
    </row>
    <row r="204" customFormat="false" ht="77.8" hidden="false" customHeight="false" outlineLevel="0" collapsed="false">
      <c r="A204" s="71" t="n">
        <v>5.17</v>
      </c>
      <c r="B204" s="68" t="s">
        <v>154</v>
      </c>
      <c r="C204" s="67" t="s">
        <v>23</v>
      </c>
      <c r="D204" s="67" t="n">
        <v>18</v>
      </c>
      <c r="E204" s="85"/>
      <c r="F204" s="17"/>
    </row>
    <row r="205" customFormat="false" ht="62.25" hidden="false" customHeight="false" outlineLevel="0" collapsed="false">
      <c r="A205" s="71" t="n">
        <v>5.18</v>
      </c>
      <c r="B205" s="68" t="s">
        <v>155</v>
      </c>
      <c r="C205" s="71" t="s">
        <v>23</v>
      </c>
      <c r="D205" s="67" t="n">
        <v>6</v>
      </c>
      <c r="E205" s="85"/>
      <c r="F205" s="17"/>
    </row>
    <row r="206" customFormat="false" ht="77.8" hidden="false" customHeight="false" outlineLevel="0" collapsed="false">
      <c r="A206" s="71" t="n">
        <v>5.19</v>
      </c>
      <c r="B206" s="68" t="s">
        <v>156</v>
      </c>
      <c r="C206" s="71" t="s">
        <v>23</v>
      </c>
      <c r="D206" s="67" t="n">
        <v>33</v>
      </c>
      <c r="E206" s="85"/>
      <c r="F206" s="17"/>
    </row>
    <row r="207" customFormat="false" ht="46.65" hidden="false" customHeight="false" outlineLevel="0" collapsed="false">
      <c r="A207" s="71" t="n">
        <v>5.2</v>
      </c>
      <c r="B207" s="68" t="s">
        <v>157</v>
      </c>
      <c r="C207" s="71" t="s">
        <v>23</v>
      </c>
      <c r="D207" s="67" t="n">
        <v>28</v>
      </c>
      <c r="E207" s="85"/>
      <c r="F207" s="17"/>
    </row>
    <row r="208" customFormat="false" ht="77.8" hidden="false" customHeight="false" outlineLevel="0" collapsed="false">
      <c r="A208" s="71" t="n">
        <v>5.21</v>
      </c>
      <c r="B208" s="68" t="s">
        <v>158</v>
      </c>
      <c r="C208" s="71" t="s">
        <v>27</v>
      </c>
      <c r="D208" s="67" t="n">
        <v>1</v>
      </c>
      <c r="E208" s="85"/>
      <c r="F208" s="17"/>
    </row>
    <row r="209" customFormat="false" ht="46.65" hidden="false" customHeight="false" outlineLevel="0" collapsed="false">
      <c r="A209" s="71" t="n">
        <v>5.22</v>
      </c>
      <c r="B209" s="68" t="s">
        <v>159</v>
      </c>
      <c r="C209" s="67" t="s">
        <v>160</v>
      </c>
      <c r="D209" s="67" t="n">
        <v>24</v>
      </c>
      <c r="E209" s="85"/>
      <c r="F209" s="17"/>
    </row>
    <row r="210" customFormat="false" ht="31.1" hidden="false" customHeight="false" outlineLevel="0" collapsed="false">
      <c r="A210" s="71" t="n">
        <v>5.23</v>
      </c>
      <c r="B210" s="68" t="s">
        <v>161</v>
      </c>
      <c r="C210" s="67" t="s">
        <v>27</v>
      </c>
      <c r="D210" s="67" t="n">
        <v>7</v>
      </c>
      <c r="E210" s="85"/>
      <c r="F210" s="17"/>
    </row>
    <row r="211" customFormat="false" ht="93.35" hidden="false" customHeight="false" outlineLevel="0" collapsed="false">
      <c r="A211" s="71" t="n">
        <v>5.24</v>
      </c>
      <c r="B211" s="68" t="s">
        <v>162</v>
      </c>
      <c r="C211" s="67" t="s">
        <v>23</v>
      </c>
      <c r="D211" s="67" t="n">
        <v>10</v>
      </c>
      <c r="E211" s="85"/>
      <c r="F211" s="17"/>
    </row>
    <row r="212" customFormat="false" ht="77.8" hidden="false" customHeight="false" outlineLevel="0" collapsed="false">
      <c r="A212" s="71" t="n">
        <v>5.25</v>
      </c>
      <c r="B212" s="68" t="s">
        <v>163</v>
      </c>
      <c r="C212" s="67" t="s">
        <v>41</v>
      </c>
      <c r="D212" s="67" t="n">
        <v>35</v>
      </c>
      <c r="E212" s="85"/>
      <c r="F212" s="17"/>
    </row>
    <row r="213" customFormat="false" ht="31.1" hidden="false" customHeight="false" outlineLevel="0" collapsed="false">
      <c r="A213" s="71" t="n">
        <v>5.26</v>
      </c>
      <c r="B213" s="68" t="s">
        <v>164</v>
      </c>
      <c r="C213" s="67" t="s">
        <v>160</v>
      </c>
      <c r="D213" s="67" t="n">
        <v>36</v>
      </c>
      <c r="E213" s="85"/>
      <c r="F213" s="17"/>
    </row>
    <row r="214" customFormat="false" ht="31.1" hidden="false" customHeight="false" outlineLevel="0" collapsed="false">
      <c r="A214" s="71" t="n">
        <v>5.27</v>
      </c>
      <c r="B214" s="68" t="s">
        <v>165</v>
      </c>
      <c r="C214" s="67" t="s">
        <v>23</v>
      </c>
      <c r="D214" s="67" t="n">
        <v>36</v>
      </c>
      <c r="E214" s="85"/>
      <c r="F214" s="17"/>
    </row>
    <row r="215" customFormat="false" ht="31.1" hidden="false" customHeight="false" outlineLevel="0" collapsed="false">
      <c r="A215" s="71" t="n">
        <v>5.28</v>
      </c>
      <c r="B215" s="68" t="s">
        <v>166</v>
      </c>
      <c r="C215" s="67" t="s">
        <v>23</v>
      </c>
      <c r="D215" s="67" t="n">
        <v>20</v>
      </c>
      <c r="E215" s="85"/>
      <c r="F215" s="17"/>
    </row>
    <row r="216" customFormat="false" ht="31.1" hidden="false" customHeight="false" outlineLevel="0" collapsed="false">
      <c r="A216" s="71" t="n">
        <v>5.29</v>
      </c>
      <c r="B216" s="68" t="s">
        <v>167</v>
      </c>
      <c r="C216" s="67" t="s">
        <v>57</v>
      </c>
      <c r="D216" s="67" t="n">
        <v>28</v>
      </c>
      <c r="E216" s="85"/>
      <c r="F216" s="17"/>
    </row>
    <row r="217" customFormat="false" ht="46.65" hidden="false" customHeight="false" outlineLevel="0" collapsed="false">
      <c r="A217" s="67" t="s">
        <v>168</v>
      </c>
      <c r="B217" s="68" t="s">
        <v>169</v>
      </c>
      <c r="C217" s="67" t="s">
        <v>170</v>
      </c>
      <c r="D217" s="67" t="n">
        <v>1</v>
      </c>
      <c r="E217" s="85"/>
      <c r="F217" s="17"/>
    </row>
    <row r="218" customFormat="false" ht="15.55" hidden="false" customHeight="false" outlineLevel="0" collapsed="false">
      <c r="A218" s="67"/>
      <c r="B218" s="84" t="s">
        <v>171</v>
      </c>
      <c r="C218" s="69"/>
      <c r="D218" s="76"/>
      <c r="E218" s="85"/>
      <c r="F218" s="86"/>
    </row>
    <row r="219" customFormat="false" ht="15.55" hidden="false" customHeight="false" outlineLevel="0" collapsed="false">
      <c r="A219" s="67"/>
      <c r="B219" s="84" t="s">
        <v>172</v>
      </c>
      <c r="C219" s="69"/>
      <c r="D219" s="76"/>
      <c r="E219" s="85"/>
      <c r="F219" s="86"/>
    </row>
    <row r="220" customFormat="false" ht="15.55" hidden="false" customHeight="false" outlineLevel="0" collapsed="false">
      <c r="A220" s="45" t="s">
        <v>3</v>
      </c>
      <c r="B220" s="12" t="s">
        <v>4</v>
      </c>
      <c r="C220" s="46" t="s">
        <v>5</v>
      </c>
      <c r="D220" s="45" t="s">
        <v>6</v>
      </c>
      <c r="E220" s="13" t="s">
        <v>7</v>
      </c>
      <c r="F220" s="21" t="s">
        <v>61</v>
      </c>
    </row>
    <row r="221" customFormat="false" ht="62.25" hidden="false" customHeight="false" outlineLevel="0" collapsed="false">
      <c r="A221" s="67" t="n">
        <v>5.31</v>
      </c>
      <c r="B221" s="68" t="s">
        <v>173</v>
      </c>
      <c r="C221" s="71" t="n">
        <v>1</v>
      </c>
      <c r="D221" s="67" t="s">
        <v>3</v>
      </c>
      <c r="E221" s="85"/>
      <c r="F221" s="87"/>
    </row>
    <row r="222" customFormat="false" ht="93.35" hidden="false" customHeight="false" outlineLevel="0" collapsed="false">
      <c r="A222" s="67"/>
      <c r="B222" s="88" t="s">
        <v>174</v>
      </c>
      <c r="C222" s="69"/>
      <c r="D222" s="76"/>
      <c r="E222" s="85"/>
      <c r="F222" s="87"/>
    </row>
    <row r="223" customFormat="false" ht="15.55" hidden="false" customHeight="false" outlineLevel="0" collapsed="false">
      <c r="A223" s="67" t="n">
        <v>5.32</v>
      </c>
      <c r="B223" s="68" t="s">
        <v>175</v>
      </c>
      <c r="C223" s="71" t="n">
        <v>100</v>
      </c>
      <c r="D223" s="67" t="s">
        <v>23</v>
      </c>
      <c r="E223" s="85"/>
      <c r="F223" s="87"/>
    </row>
    <row r="224" customFormat="false" ht="15.55" hidden="false" customHeight="false" outlineLevel="0" collapsed="false">
      <c r="A224" s="67" t="n">
        <v>5.33</v>
      </c>
      <c r="B224" s="68" t="s">
        <v>176</v>
      </c>
      <c r="C224" s="71" t="n">
        <v>100</v>
      </c>
      <c r="D224" s="67" t="s">
        <v>23</v>
      </c>
      <c r="E224" s="85"/>
      <c r="F224" s="87"/>
    </row>
    <row r="225" customFormat="false" ht="15.55" hidden="false" customHeight="false" outlineLevel="0" collapsed="false">
      <c r="A225" s="67" t="n">
        <v>5.34</v>
      </c>
      <c r="B225" s="68" t="s">
        <v>177</v>
      </c>
      <c r="C225" s="71" t="n">
        <v>20</v>
      </c>
      <c r="D225" s="67" t="s">
        <v>57</v>
      </c>
      <c r="E225" s="85"/>
      <c r="F225" s="87"/>
    </row>
    <row r="226" customFormat="false" ht="15.55" hidden="false" customHeight="false" outlineLevel="0" collapsed="false">
      <c r="A226" s="67" t="n">
        <v>5.35</v>
      </c>
      <c r="B226" s="68" t="s">
        <v>178</v>
      </c>
      <c r="C226" s="71" t="n">
        <v>10</v>
      </c>
      <c r="D226" s="67" t="s">
        <v>57</v>
      </c>
      <c r="E226" s="85"/>
      <c r="F226" s="87"/>
    </row>
    <row r="227" customFormat="false" ht="46.65" hidden="false" customHeight="false" outlineLevel="0" collapsed="false">
      <c r="A227" s="67" t="n">
        <v>5.36</v>
      </c>
      <c r="B227" s="68" t="s">
        <v>179</v>
      </c>
      <c r="C227" s="71" t="n">
        <v>10</v>
      </c>
      <c r="D227" s="67" t="s">
        <v>57</v>
      </c>
      <c r="E227" s="85"/>
      <c r="F227" s="87"/>
    </row>
    <row r="228" customFormat="false" ht="15.55" hidden="false" customHeight="false" outlineLevel="0" collapsed="false">
      <c r="A228" s="67"/>
      <c r="B228" s="68" t="s">
        <v>180</v>
      </c>
      <c r="C228" s="71"/>
      <c r="D228" s="67"/>
      <c r="E228" s="85"/>
      <c r="F228" s="86"/>
    </row>
    <row r="229" customFormat="false" ht="15.55" hidden="false" customHeight="false" outlineLevel="0" collapsed="false">
      <c r="A229" s="67"/>
      <c r="B229" s="89" t="s">
        <v>181</v>
      </c>
      <c r="C229" s="71"/>
      <c r="D229" s="67"/>
      <c r="E229" s="85"/>
      <c r="F229" s="87"/>
    </row>
    <row r="230" customFormat="false" ht="15.55" hidden="false" customHeight="false" outlineLevel="0" collapsed="false">
      <c r="A230" s="67"/>
      <c r="B230" s="89" t="s">
        <v>182</v>
      </c>
      <c r="C230" s="71"/>
      <c r="D230" s="67"/>
      <c r="E230" s="85"/>
      <c r="F230" s="87"/>
    </row>
    <row r="231" customFormat="false" ht="15.55" hidden="false" customHeight="false" outlineLevel="0" collapsed="false">
      <c r="A231" s="67"/>
      <c r="B231" s="89" t="s">
        <v>183</v>
      </c>
      <c r="C231" s="71"/>
      <c r="D231" s="67"/>
      <c r="E231" s="85"/>
      <c r="F231" s="87"/>
    </row>
    <row r="232" customFormat="false" ht="15.55" hidden="false" customHeight="false" outlineLevel="0" collapsed="false">
      <c r="A232" s="67"/>
      <c r="B232" s="89" t="s">
        <v>180</v>
      </c>
      <c r="C232" s="71"/>
      <c r="D232" s="67"/>
      <c r="E232" s="85"/>
      <c r="F232" s="87"/>
    </row>
    <row r="233" customFormat="false" ht="15.55" hidden="false" customHeight="false" outlineLevel="0" collapsed="false">
      <c r="A233" s="67"/>
      <c r="B233" s="89" t="s">
        <v>184</v>
      </c>
      <c r="C233" s="71"/>
      <c r="D233" s="67"/>
      <c r="E233" s="85"/>
      <c r="F233" s="86"/>
    </row>
    <row r="234" customFormat="false" ht="20.75" hidden="false" customHeight="true" outlineLevel="0" collapsed="false">
      <c r="A234" s="67" t="n">
        <v>6</v>
      </c>
      <c r="B234" s="70" t="s">
        <v>72</v>
      </c>
      <c r="C234" s="70"/>
      <c r="D234" s="76"/>
      <c r="E234" s="85"/>
      <c r="F234" s="87"/>
    </row>
    <row r="235" customFormat="false" ht="15.55" hidden="false" customHeight="false" outlineLevel="0" collapsed="false">
      <c r="A235" s="45" t="s">
        <v>3</v>
      </c>
      <c r="B235" s="12" t="s">
        <v>4</v>
      </c>
      <c r="C235" s="46" t="s">
        <v>5</v>
      </c>
      <c r="D235" s="45" t="s">
        <v>6</v>
      </c>
      <c r="E235" s="13" t="s">
        <v>7</v>
      </c>
      <c r="F235" s="21" t="s">
        <v>61</v>
      </c>
    </row>
    <row r="236" customFormat="false" ht="108.9" hidden="false" customHeight="false" outlineLevel="0" collapsed="false">
      <c r="A236" s="67"/>
      <c r="B236" s="88" t="s">
        <v>185</v>
      </c>
      <c r="C236" s="69"/>
      <c r="D236" s="76"/>
      <c r="E236" s="85"/>
      <c r="F236" s="87"/>
    </row>
    <row r="237" customFormat="false" ht="15.55" hidden="false" customHeight="false" outlineLevel="0" collapsed="false">
      <c r="A237" s="67" t="n">
        <v>6.1</v>
      </c>
      <c r="B237" s="68" t="s">
        <v>186</v>
      </c>
      <c r="C237" s="71" t="n">
        <v>160</v>
      </c>
      <c r="D237" s="67" t="s">
        <v>23</v>
      </c>
      <c r="E237" s="85"/>
      <c r="F237" s="87"/>
    </row>
    <row r="238" customFormat="false" ht="15.55" hidden="false" customHeight="false" outlineLevel="0" collapsed="false">
      <c r="A238" s="67" t="n">
        <v>6.2</v>
      </c>
      <c r="B238" s="68" t="s">
        <v>187</v>
      </c>
      <c r="C238" s="71" t="n">
        <v>20</v>
      </c>
      <c r="D238" s="67" t="s">
        <v>23</v>
      </c>
      <c r="E238" s="85"/>
      <c r="F238" s="87"/>
    </row>
    <row r="239" customFormat="false" ht="108.9" hidden="false" customHeight="false" outlineLevel="0" collapsed="false">
      <c r="A239" s="67"/>
      <c r="B239" s="90" t="s">
        <v>188</v>
      </c>
      <c r="C239" s="69"/>
      <c r="D239" s="76"/>
      <c r="E239" s="85"/>
      <c r="F239" s="87"/>
    </row>
    <row r="240" customFormat="false" ht="15.55" hidden="false" customHeight="false" outlineLevel="0" collapsed="false">
      <c r="A240" s="67" t="n">
        <v>6.3</v>
      </c>
      <c r="B240" s="68" t="s">
        <v>189</v>
      </c>
      <c r="C240" s="71" t="n">
        <v>5</v>
      </c>
      <c r="D240" s="67" t="s">
        <v>57</v>
      </c>
      <c r="E240" s="85"/>
      <c r="F240" s="87"/>
    </row>
    <row r="241" customFormat="false" ht="15.55" hidden="false" customHeight="false" outlineLevel="0" collapsed="false">
      <c r="A241" s="67" t="n">
        <v>6.4</v>
      </c>
      <c r="B241" s="68" t="s">
        <v>190</v>
      </c>
      <c r="C241" s="71" t="n">
        <v>2</v>
      </c>
      <c r="D241" s="67" t="s">
        <v>57</v>
      </c>
      <c r="E241" s="85"/>
      <c r="F241" s="87"/>
    </row>
    <row r="242" customFormat="false" ht="15.55" hidden="false" customHeight="false" outlineLevel="0" collapsed="false">
      <c r="A242" s="67" t="n">
        <v>6.5</v>
      </c>
      <c r="B242" s="68" t="s">
        <v>191</v>
      </c>
      <c r="C242" s="71" t="n">
        <v>2</v>
      </c>
      <c r="D242" s="67" t="s">
        <v>57</v>
      </c>
      <c r="E242" s="85"/>
      <c r="F242" s="87"/>
    </row>
    <row r="243" customFormat="false" ht="15.55" hidden="false" customHeight="false" outlineLevel="0" collapsed="false">
      <c r="A243" s="67" t="n">
        <v>6.6</v>
      </c>
      <c r="B243" s="68" t="s">
        <v>192</v>
      </c>
      <c r="C243" s="71" t="n">
        <v>2</v>
      </c>
      <c r="D243" s="67" t="s">
        <v>57</v>
      </c>
      <c r="E243" s="85"/>
      <c r="F243" s="87"/>
    </row>
    <row r="244" customFormat="false" ht="31.1" hidden="false" customHeight="false" outlineLevel="0" collapsed="false">
      <c r="A244" s="67" t="n">
        <v>6.7</v>
      </c>
      <c r="B244" s="68" t="s">
        <v>193</v>
      </c>
      <c r="C244" s="71" t="n">
        <v>1</v>
      </c>
      <c r="D244" s="67" t="s">
        <v>3</v>
      </c>
      <c r="E244" s="85"/>
      <c r="F244" s="87"/>
    </row>
    <row r="245" customFormat="false" ht="46.65" hidden="false" customHeight="false" outlineLevel="0" collapsed="false">
      <c r="A245" s="67" t="n">
        <v>6.8</v>
      </c>
      <c r="B245" s="68" t="s">
        <v>194</v>
      </c>
      <c r="C245" s="71" t="n">
        <v>10</v>
      </c>
      <c r="D245" s="67" t="s">
        <v>57</v>
      </c>
      <c r="E245" s="85"/>
      <c r="F245" s="87"/>
    </row>
    <row r="246" customFormat="false" ht="27.8" hidden="false" customHeight="true" outlineLevel="0" collapsed="false">
      <c r="A246" s="67"/>
      <c r="B246" s="84" t="s">
        <v>195</v>
      </c>
      <c r="C246" s="71"/>
      <c r="D246" s="67"/>
      <c r="E246" s="85"/>
      <c r="F246" s="86"/>
    </row>
    <row r="247" customFormat="false" ht="20.75" hidden="false" customHeight="true" outlineLevel="0" collapsed="false">
      <c r="A247" s="67" t="n">
        <v>7</v>
      </c>
      <c r="B247" s="70" t="s">
        <v>196</v>
      </c>
      <c r="C247" s="70"/>
      <c r="D247" s="67"/>
      <c r="E247" s="85"/>
      <c r="F247" s="86"/>
    </row>
    <row r="248" customFormat="false" ht="15.55" hidden="false" customHeight="false" outlineLevel="0" collapsed="false">
      <c r="A248" s="45" t="s">
        <v>3</v>
      </c>
      <c r="B248" s="12" t="s">
        <v>4</v>
      </c>
      <c r="C248" s="46" t="s">
        <v>5</v>
      </c>
      <c r="D248" s="45" t="s">
        <v>6</v>
      </c>
      <c r="E248" s="13" t="s">
        <v>7</v>
      </c>
      <c r="F248" s="21" t="s">
        <v>61</v>
      </c>
    </row>
    <row r="249" customFormat="false" ht="15.55" hidden="false" customHeight="false" outlineLevel="0" collapsed="false">
      <c r="A249" s="49"/>
      <c r="B249" s="12" t="s">
        <v>197</v>
      </c>
      <c r="C249" s="51"/>
      <c r="D249" s="51"/>
      <c r="E249" s="91"/>
      <c r="F249" s="60"/>
    </row>
    <row r="250" customFormat="false" ht="31.1" hidden="false" customHeight="false" outlineLevel="0" collapsed="false">
      <c r="A250" s="49" t="n">
        <v>7.1</v>
      </c>
      <c r="B250" s="92" t="s">
        <v>198</v>
      </c>
      <c r="C250" s="51" t="n">
        <v>3</v>
      </c>
      <c r="D250" s="51" t="s">
        <v>25</v>
      </c>
      <c r="E250" s="91"/>
      <c r="F250" s="60"/>
    </row>
    <row r="251" customFormat="false" ht="31.1" hidden="false" customHeight="false" outlineLevel="0" collapsed="false">
      <c r="A251" s="49" t="n">
        <v>7.2</v>
      </c>
      <c r="B251" s="92" t="s">
        <v>199</v>
      </c>
      <c r="C251" s="51" t="n">
        <v>3</v>
      </c>
      <c r="D251" s="51" t="s">
        <v>25</v>
      </c>
      <c r="E251" s="91"/>
      <c r="F251" s="60"/>
    </row>
    <row r="252" customFormat="false" ht="31.1" hidden="false" customHeight="false" outlineLevel="0" collapsed="false">
      <c r="A252" s="49" t="n">
        <v>7.3</v>
      </c>
      <c r="B252" s="92" t="s">
        <v>200</v>
      </c>
      <c r="C252" s="51" t="n">
        <f aca="false">40</f>
        <v>40</v>
      </c>
      <c r="D252" s="51" t="s">
        <v>23</v>
      </c>
      <c r="E252" s="91"/>
      <c r="F252" s="60"/>
    </row>
    <row r="253" customFormat="false" ht="31.1" hidden="false" customHeight="false" outlineLevel="0" collapsed="false">
      <c r="A253" s="49" t="n">
        <v>7.4</v>
      </c>
      <c r="B253" s="92" t="s">
        <v>201</v>
      </c>
      <c r="C253" s="51" t="n">
        <v>44</v>
      </c>
      <c r="D253" s="51" t="s">
        <v>23</v>
      </c>
      <c r="E253" s="91"/>
      <c r="F253" s="60"/>
    </row>
    <row r="254" customFormat="false" ht="46.65" hidden="false" customHeight="false" outlineLevel="0" collapsed="false">
      <c r="A254" s="49" t="n">
        <v>7.5</v>
      </c>
      <c r="B254" s="92" t="s">
        <v>202</v>
      </c>
      <c r="C254" s="51" t="n">
        <v>50</v>
      </c>
      <c r="D254" s="51" t="s">
        <v>23</v>
      </c>
      <c r="E254" s="91"/>
      <c r="F254" s="60"/>
    </row>
    <row r="255" customFormat="false" ht="31.1" hidden="false" customHeight="false" outlineLevel="0" collapsed="false">
      <c r="A255" s="49" t="n">
        <v>7.6</v>
      </c>
      <c r="B255" s="92" t="s">
        <v>203</v>
      </c>
      <c r="C255" s="51" t="n">
        <v>20</v>
      </c>
      <c r="D255" s="51" t="s">
        <v>23</v>
      </c>
      <c r="E255" s="91"/>
      <c r="F255" s="60"/>
    </row>
    <row r="256" customFormat="false" ht="46.65" hidden="false" customHeight="false" outlineLevel="0" collapsed="false">
      <c r="A256" s="49" t="n">
        <v>7.7</v>
      </c>
      <c r="B256" s="92" t="s">
        <v>204</v>
      </c>
      <c r="C256" s="51" t="n">
        <v>60</v>
      </c>
      <c r="D256" s="51" t="s">
        <v>27</v>
      </c>
      <c r="E256" s="91"/>
      <c r="F256" s="60"/>
    </row>
    <row r="257" customFormat="false" ht="31.1" hidden="false" customHeight="false" outlineLevel="0" collapsed="false">
      <c r="A257" s="49" t="n">
        <v>7.8</v>
      </c>
      <c r="B257" s="92" t="s">
        <v>205</v>
      </c>
      <c r="C257" s="51" t="n">
        <v>1</v>
      </c>
      <c r="D257" s="51" t="s">
        <v>3</v>
      </c>
      <c r="E257" s="91"/>
      <c r="F257" s="60"/>
      <c r="K257" s="0"/>
    </row>
    <row r="258" customFormat="false" ht="31.1" hidden="false" customHeight="false" outlineLevel="0" collapsed="false">
      <c r="A258" s="49" t="n">
        <v>7.9</v>
      </c>
      <c r="B258" s="92" t="s">
        <v>206</v>
      </c>
      <c r="C258" s="51" t="n">
        <v>1</v>
      </c>
      <c r="D258" s="51" t="s">
        <v>3</v>
      </c>
      <c r="E258" s="91"/>
      <c r="F258" s="60"/>
    </row>
    <row r="259" customFormat="false" ht="21.05" hidden="false" customHeight="true" outlineLevel="0" collapsed="false">
      <c r="A259" s="49"/>
      <c r="B259" s="93" t="s">
        <v>207</v>
      </c>
      <c r="C259" s="93"/>
      <c r="D259" s="94"/>
      <c r="E259" s="91"/>
      <c r="F259" s="21"/>
    </row>
    <row r="260" customFormat="false" ht="17.85" hidden="false" customHeight="false" outlineLevel="0" collapsed="false">
      <c r="A260" s="49" t="n">
        <v>8</v>
      </c>
      <c r="B260" s="53" t="s">
        <v>208</v>
      </c>
      <c r="C260" s="51"/>
      <c r="D260" s="51"/>
      <c r="E260" s="52"/>
      <c r="F260" s="60"/>
    </row>
    <row r="261" customFormat="false" ht="15.55" hidden="false" customHeight="false" outlineLevel="0" collapsed="false">
      <c r="A261" s="45" t="s">
        <v>3</v>
      </c>
      <c r="B261" s="12" t="s">
        <v>4</v>
      </c>
      <c r="C261" s="46" t="s">
        <v>5</v>
      </c>
      <c r="D261" s="45" t="s">
        <v>6</v>
      </c>
      <c r="E261" s="13" t="s">
        <v>7</v>
      </c>
      <c r="F261" s="21" t="s">
        <v>61</v>
      </c>
    </row>
    <row r="262" customFormat="false" ht="17.85" hidden="false" customHeight="false" outlineLevel="0" collapsed="false">
      <c r="A262" s="49"/>
      <c r="B262" s="95" t="s">
        <v>209</v>
      </c>
      <c r="C262" s="51"/>
      <c r="D262" s="51"/>
      <c r="E262" s="52"/>
      <c r="F262" s="60"/>
    </row>
    <row r="263" customFormat="false" ht="15.55" hidden="false" customHeight="false" outlineLevel="0" collapsed="false">
      <c r="A263" s="49"/>
      <c r="B263" s="50" t="s">
        <v>210</v>
      </c>
      <c r="C263" s="51"/>
      <c r="D263" s="51"/>
      <c r="E263" s="52"/>
      <c r="F263" s="60"/>
    </row>
    <row r="264" customFormat="false" ht="46.65" hidden="false" customHeight="false" outlineLevel="0" collapsed="false">
      <c r="A264" s="49"/>
      <c r="B264" s="96" t="s">
        <v>211</v>
      </c>
      <c r="C264" s="51"/>
      <c r="D264" s="51"/>
      <c r="E264" s="52"/>
      <c r="F264" s="60"/>
    </row>
    <row r="265" customFormat="false" ht="31.1" hidden="false" customHeight="false" outlineLevel="0" collapsed="false">
      <c r="A265" s="49" t="n">
        <v>8.1</v>
      </c>
      <c r="B265" s="59" t="s">
        <v>212</v>
      </c>
      <c r="C265" s="51" t="n">
        <v>100</v>
      </c>
      <c r="D265" s="51" t="s">
        <v>23</v>
      </c>
      <c r="E265" s="52"/>
      <c r="F265" s="60"/>
    </row>
    <row r="266" customFormat="false" ht="31.1" hidden="false" customHeight="false" outlineLevel="0" collapsed="false">
      <c r="A266" s="49" t="n">
        <v>8.2</v>
      </c>
      <c r="B266" s="59" t="s">
        <v>213</v>
      </c>
      <c r="C266" s="51" t="n">
        <v>84</v>
      </c>
      <c r="D266" s="51" t="s">
        <v>23</v>
      </c>
      <c r="E266" s="52"/>
      <c r="F266" s="60"/>
    </row>
    <row r="267" customFormat="false" ht="31.1" hidden="false" customHeight="false" outlineLevel="0" collapsed="false">
      <c r="A267" s="49" t="n">
        <v>8.3</v>
      </c>
      <c r="B267" s="59" t="s">
        <v>214</v>
      </c>
      <c r="C267" s="51" t="n">
        <v>70</v>
      </c>
      <c r="D267" s="51" t="s">
        <v>27</v>
      </c>
      <c r="E267" s="52"/>
      <c r="F267" s="60"/>
    </row>
    <row r="268" customFormat="false" ht="62.25" hidden="false" customHeight="false" outlineLevel="0" collapsed="false">
      <c r="A268" s="49" t="n">
        <v>8.4</v>
      </c>
      <c r="B268" s="59" t="s">
        <v>215</v>
      </c>
      <c r="C268" s="51" t="n">
        <v>15</v>
      </c>
      <c r="D268" s="51" t="s">
        <v>57</v>
      </c>
      <c r="E268" s="52"/>
      <c r="F268" s="60"/>
    </row>
    <row r="269" customFormat="false" ht="15.55" hidden="false" customHeight="false" outlineLevel="0" collapsed="false">
      <c r="A269" s="49"/>
      <c r="B269" s="59"/>
      <c r="C269" s="51"/>
      <c r="D269" s="51"/>
      <c r="E269" s="52"/>
      <c r="F269" s="60"/>
    </row>
    <row r="270" customFormat="false" ht="15.55" hidden="false" customHeight="false" outlineLevel="0" collapsed="false">
      <c r="A270" s="49"/>
      <c r="B270" s="50" t="s">
        <v>216</v>
      </c>
      <c r="C270" s="51"/>
      <c r="D270" s="51"/>
      <c r="E270" s="52"/>
      <c r="F270" s="60"/>
    </row>
    <row r="271" customFormat="false" ht="46.65" hidden="false" customHeight="false" outlineLevel="0" collapsed="false">
      <c r="A271" s="49" t="n">
        <v>8.5</v>
      </c>
      <c r="B271" s="59" t="s">
        <v>217</v>
      </c>
      <c r="C271" s="51" t="n">
        <f aca="false">240+105+90</f>
        <v>435</v>
      </c>
      <c r="D271" s="51" t="s">
        <v>27</v>
      </c>
      <c r="E271" s="52"/>
      <c r="F271" s="60"/>
    </row>
    <row r="272" customFormat="false" ht="31.1" hidden="false" customHeight="false" outlineLevel="0" collapsed="false">
      <c r="A272" s="49" t="n">
        <v>8.6</v>
      </c>
      <c r="B272" s="59" t="s">
        <v>218</v>
      </c>
      <c r="C272" s="51" t="n">
        <f aca="false">C271</f>
        <v>435</v>
      </c>
      <c r="D272" s="51" t="s">
        <v>27</v>
      </c>
      <c r="E272" s="52"/>
      <c r="F272" s="60"/>
    </row>
    <row r="273" customFormat="false" ht="31.1" hidden="false" customHeight="false" outlineLevel="0" collapsed="false">
      <c r="A273" s="49" t="n">
        <v>8.7</v>
      </c>
      <c r="B273" s="59" t="s">
        <v>219</v>
      </c>
      <c r="C273" s="51" t="n">
        <f aca="false">C272</f>
        <v>435</v>
      </c>
      <c r="D273" s="51" t="s">
        <v>27</v>
      </c>
      <c r="E273" s="52"/>
      <c r="F273" s="60"/>
    </row>
    <row r="274" customFormat="false" ht="31.1" hidden="false" customHeight="false" outlineLevel="0" collapsed="false">
      <c r="A274" s="49" t="n">
        <v>8.8</v>
      </c>
      <c r="B274" s="59" t="s">
        <v>220</v>
      </c>
      <c r="C274" s="51" t="n">
        <f aca="false">114+42+70</f>
        <v>226</v>
      </c>
      <c r="D274" s="51" t="s">
        <v>27</v>
      </c>
      <c r="E274" s="52"/>
      <c r="F274" s="60"/>
    </row>
    <row r="275" customFormat="false" ht="31.1" hidden="false" customHeight="false" outlineLevel="0" collapsed="false">
      <c r="A275" s="49" t="n">
        <v>8.9</v>
      </c>
      <c r="B275" s="59" t="s">
        <v>221</v>
      </c>
      <c r="C275" s="51" t="n">
        <f aca="false">C274</f>
        <v>226</v>
      </c>
      <c r="D275" s="51" t="s">
        <v>27</v>
      </c>
      <c r="E275" s="52"/>
      <c r="F275" s="60"/>
    </row>
    <row r="276" customFormat="false" ht="15.55" hidden="false" customHeight="false" outlineLevel="0" collapsed="false">
      <c r="A276" s="49"/>
      <c r="B276" s="59"/>
      <c r="C276" s="51"/>
      <c r="D276" s="51"/>
      <c r="E276" s="52"/>
      <c r="F276" s="60"/>
    </row>
    <row r="277" customFormat="false" ht="15.55" hidden="false" customHeight="false" outlineLevel="0" collapsed="false">
      <c r="A277" s="49"/>
      <c r="B277" s="50" t="s">
        <v>222</v>
      </c>
      <c r="C277" s="51"/>
      <c r="D277" s="51"/>
      <c r="E277" s="52"/>
      <c r="F277" s="60"/>
    </row>
    <row r="278" customFormat="false" ht="31.1" hidden="false" customHeight="false" outlineLevel="0" collapsed="false">
      <c r="A278" s="49" t="s">
        <v>223</v>
      </c>
      <c r="B278" s="59" t="s">
        <v>224</v>
      </c>
      <c r="C278" s="51" t="n">
        <f aca="false">25+90+42</f>
        <v>157</v>
      </c>
      <c r="D278" s="51" t="s">
        <v>27</v>
      </c>
      <c r="E278" s="52"/>
      <c r="F278" s="60"/>
    </row>
    <row r="279" customFormat="false" ht="31.1" hidden="false" customHeight="false" outlineLevel="0" collapsed="false">
      <c r="A279" s="49" t="n">
        <v>8.11</v>
      </c>
      <c r="B279" s="59" t="s">
        <v>225</v>
      </c>
      <c r="C279" s="51" t="n">
        <f aca="false">C278</f>
        <v>157</v>
      </c>
      <c r="D279" s="51" t="s">
        <v>27</v>
      </c>
      <c r="E279" s="52"/>
      <c r="F279" s="60"/>
    </row>
    <row r="280" customFormat="false" ht="15.55" hidden="false" customHeight="false" outlineLevel="0" collapsed="false">
      <c r="A280" s="49" t="s">
        <v>226</v>
      </c>
      <c r="B280" s="59" t="s">
        <v>227</v>
      </c>
      <c r="C280" s="51" t="n">
        <v>100</v>
      </c>
      <c r="D280" s="51" t="s">
        <v>23</v>
      </c>
      <c r="E280" s="52"/>
      <c r="F280" s="60"/>
    </row>
    <row r="281" customFormat="false" ht="31.1" hidden="false" customHeight="false" outlineLevel="0" collapsed="false">
      <c r="A281" s="49" t="n">
        <v>8.13</v>
      </c>
      <c r="B281" s="59" t="s">
        <v>228</v>
      </c>
      <c r="C281" s="51" t="n">
        <v>68</v>
      </c>
      <c r="D281" s="51" t="s">
        <v>27</v>
      </c>
      <c r="E281" s="52"/>
      <c r="F281" s="60"/>
    </row>
    <row r="282" customFormat="false" ht="31.1" hidden="false" customHeight="false" outlineLevel="0" collapsed="false">
      <c r="A282" s="49" t="s">
        <v>229</v>
      </c>
      <c r="B282" s="59" t="s">
        <v>230</v>
      </c>
      <c r="C282" s="51" t="n">
        <v>15</v>
      </c>
      <c r="D282" s="51" t="s">
        <v>57</v>
      </c>
      <c r="E282" s="52"/>
      <c r="F282" s="60"/>
    </row>
    <row r="283" customFormat="false" ht="31.1" hidden="false" customHeight="false" outlineLevel="0" collapsed="false">
      <c r="A283" s="49" t="n">
        <v>8.15</v>
      </c>
      <c r="B283" s="59" t="s">
        <v>231</v>
      </c>
      <c r="C283" s="51" t="n">
        <v>2</v>
      </c>
      <c r="D283" s="51" t="s">
        <v>25</v>
      </c>
      <c r="E283" s="52"/>
      <c r="F283" s="60"/>
    </row>
    <row r="284" customFormat="false" ht="46.65" hidden="false" customHeight="false" outlineLevel="0" collapsed="false">
      <c r="A284" s="49" t="s">
        <v>232</v>
      </c>
      <c r="B284" s="40" t="s">
        <v>45</v>
      </c>
      <c r="C284" s="51" t="n">
        <v>40</v>
      </c>
      <c r="D284" s="51" t="s">
        <v>23</v>
      </c>
      <c r="E284" s="52"/>
      <c r="F284" s="60"/>
    </row>
    <row r="285" customFormat="false" ht="46.65" hidden="false" customHeight="false" outlineLevel="0" collapsed="false">
      <c r="A285" s="49" t="n">
        <v>8.17</v>
      </c>
      <c r="B285" s="59" t="s">
        <v>233</v>
      </c>
      <c r="C285" s="51" t="n">
        <f aca="false">C281</f>
        <v>68</v>
      </c>
      <c r="D285" s="51" t="s">
        <v>27</v>
      </c>
      <c r="E285" s="52"/>
      <c r="F285" s="60"/>
    </row>
    <row r="286" customFormat="false" ht="31.1" hidden="false" customHeight="false" outlineLevel="0" collapsed="false">
      <c r="A286" s="49" t="s">
        <v>234</v>
      </c>
      <c r="B286" s="59" t="s">
        <v>235</v>
      </c>
      <c r="C286" s="51" t="n">
        <v>68</v>
      </c>
      <c r="D286" s="51" t="s">
        <v>27</v>
      </c>
      <c r="E286" s="52"/>
      <c r="F286" s="60"/>
    </row>
    <row r="287" customFormat="false" ht="15.55" hidden="false" customHeight="false" outlineLevel="0" collapsed="false">
      <c r="A287" s="49"/>
      <c r="B287" s="59"/>
      <c r="C287" s="51"/>
      <c r="D287" s="51"/>
      <c r="E287" s="52"/>
      <c r="F287" s="60"/>
    </row>
    <row r="288" customFormat="false" ht="15.55" hidden="false" customHeight="false" outlineLevel="0" collapsed="false">
      <c r="A288" s="49"/>
      <c r="B288" s="50" t="s">
        <v>236</v>
      </c>
      <c r="C288" s="51"/>
      <c r="D288" s="51"/>
      <c r="E288" s="52"/>
      <c r="F288" s="60"/>
    </row>
    <row r="289" customFormat="false" ht="31.1" hidden="false" customHeight="false" outlineLevel="0" collapsed="false">
      <c r="A289" s="49" t="n">
        <v>8.19</v>
      </c>
      <c r="B289" s="59" t="s">
        <v>237</v>
      </c>
      <c r="C289" s="51" t="n">
        <f aca="false">C278</f>
        <v>157</v>
      </c>
      <c r="D289" s="51" t="s">
        <v>27</v>
      </c>
      <c r="E289" s="52"/>
      <c r="F289" s="60"/>
    </row>
    <row r="290" customFormat="false" ht="46.65" hidden="false" customHeight="false" outlineLevel="0" collapsed="false">
      <c r="A290" s="49" t="s">
        <v>238</v>
      </c>
      <c r="B290" s="34" t="s">
        <v>239</v>
      </c>
      <c r="C290" s="51" t="n">
        <v>9</v>
      </c>
      <c r="D290" s="51" t="s">
        <v>57</v>
      </c>
      <c r="E290" s="52"/>
      <c r="F290" s="60"/>
    </row>
    <row r="291" customFormat="false" ht="15.55" hidden="false" customHeight="false" outlineLevel="0" collapsed="false">
      <c r="A291" s="49"/>
      <c r="B291" s="50" t="s">
        <v>240</v>
      </c>
      <c r="C291" s="51"/>
      <c r="D291" s="51"/>
      <c r="E291" s="52"/>
      <c r="F291" s="21"/>
    </row>
    <row r="292" customFormat="false" ht="15.55" hidden="false" customHeight="false" outlineLevel="0" collapsed="false">
      <c r="A292" s="45" t="s">
        <v>3</v>
      </c>
      <c r="B292" s="12" t="s">
        <v>4</v>
      </c>
      <c r="C292" s="46" t="s">
        <v>5</v>
      </c>
      <c r="D292" s="45" t="s">
        <v>6</v>
      </c>
      <c r="E292" s="13" t="s">
        <v>7</v>
      </c>
      <c r="F292" s="21" t="s">
        <v>61</v>
      </c>
    </row>
    <row r="293" customFormat="false" ht="15.55" hidden="false" customHeight="false" outlineLevel="0" collapsed="false">
      <c r="A293" s="49"/>
      <c r="B293" s="50" t="s">
        <v>241</v>
      </c>
      <c r="C293" s="51"/>
      <c r="D293" s="51"/>
      <c r="E293" s="52"/>
      <c r="F293" s="60"/>
    </row>
    <row r="294" customFormat="false" ht="46.65" hidden="false" customHeight="false" outlineLevel="0" collapsed="false">
      <c r="A294" s="49" t="n">
        <v>8.21</v>
      </c>
      <c r="B294" s="59" t="s">
        <v>242</v>
      </c>
      <c r="C294" s="51" t="n">
        <v>16</v>
      </c>
      <c r="D294" s="51" t="s">
        <v>27</v>
      </c>
      <c r="E294" s="52"/>
      <c r="F294" s="60"/>
    </row>
    <row r="295" customFormat="false" ht="31.1" hidden="false" customHeight="false" outlineLevel="0" collapsed="false">
      <c r="A295" s="49" t="n">
        <v>8.22</v>
      </c>
      <c r="B295" s="59" t="s">
        <v>243</v>
      </c>
      <c r="C295" s="51" t="n">
        <f aca="false">C294</f>
        <v>16</v>
      </c>
      <c r="D295" s="51" t="s">
        <v>27</v>
      </c>
      <c r="E295" s="52"/>
      <c r="F295" s="60"/>
    </row>
    <row r="296" customFormat="false" ht="31.1" hidden="false" customHeight="false" outlineLevel="0" collapsed="false">
      <c r="A296" s="49" t="n">
        <v>8.23</v>
      </c>
      <c r="B296" s="59" t="s">
        <v>244</v>
      </c>
      <c r="C296" s="51" t="n">
        <v>20</v>
      </c>
      <c r="D296" s="51" t="s">
        <v>27</v>
      </c>
      <c r="E296" s="52"/>
      <c r="F296" s="60"/>
    </row>
    <row r="297" customFormat="false" ht="15.55" hidden="false" customHeight="false" outlineLevel="0" collapsed="false">
      <c r="A297" s="49" t="n">
        <v>8.24</v>
      </c>
      <c r="B297" s="59" t="s">
        <v>245</v>
      </c>
      <c r="C297" s="51" t="n">
        <v>1</v>
      </c>
      <c r="D297" s="51" t="s">
        <v>57</v>
      </c>
      <c r="E297" s="52"/>
      <c r="F297" s="60"/>
    </row>
    <row r="298" customFormat="false" ht="15.55" hidden="false" customHeight="false" outlineLevel="0" collapsed="false">
      <c r="A298" s="49" t="n">
        <v>8.25</v>
      </c>
      <c r="B298" s="59" t="s">
        <v>246</v>
      </c>
      <c r="C298" s="51" t="n">
        <v>1</v>
      </c>
      <c r="D298" s="51" t="s">
        <v>57</v>
      </c>
      <c r="E298" s="52"/>
      <c r="F298" s="60"/>
    </row>
    <row r="299" customFormat="false" ht="15.55" hidden="false" customHeight="false" outlineLevel="0" collapsed="false">
      <c r="A299" s="49" t="n">
        <v>8.26</v>
      </c>
      <c r="B299" s="59" t="s">
        <v>247</v>
      </c>
      <c r="C299" s="51" t="n">
        <v>1</v>
      </c>
      <c r="D299" s="51" t="s">
        <v>57</v>
      </c>
      <c r="E299" s="52"/>
      <c r="F299" s="60"/>
    </row>
    <row r="300" customFormat="false" ht="46.65" hidden="false" customHeight="false" outlineLevel="0" collapsed="false">
      <c r="A300" s="49" t="n">
        <v>8.27</v>
      </c>
      <c r="B300" s="59" t="s">
        <v>248</v>
      </c>
      <c r="C300" s="51" t="n">
        <v>1</v>
      </c>
      <c r="D300" s="51" t="s">
        <v>3</v>
      </c>
      <c r="E300" s="52"/>
      <c r="F300" s="60"/>
    </row>
    <row r="301" customFormat="false" ht="15.55" hidden="false" customHeight="false" outlineLevel="0" collapsed="false">
      <c r="A301" s="49" t="n">
        <v>8.28</v>
      </c>
      <c r="B301" s="59" t="s">
        <v>249</v>
      </c>
      <c r="C301" s="51" t="n">
        <v>1</v>
      </c>
      <c r="D301" s="51" t="s">
        <v>3</v>
      </c>
      <c r="E301" s="52"/>
      <c r="F301" s="60"/>
    </row>
    <row r="302" customFormat="false" ht="46.65" hidden="false" customHeight="false" outlineLevel="0" collapsed="false">
      <c r="A302" s="49" t="n">
        <v>8.29</v>
      </c>
      <c r="B302" s="59" t="s">
        <v>250</v>
      </c>
      <c r="C302" s="51" t="n">
        <v>1</v>
      </c>
      <c r="D302" s="51" t="s">
        <v>3</v>
      </c>
      <c r="E302" s="52"/>
      <c r="F302" s="60"/>
    </row>
    <row r="303" customFormat="false" ht="46.65" hidden="false" customHeight="false" outlineLevel="0" collapsed="false">
      <c r="A303" s="49" t="s">
        <v>251</v>
      </c>
      <c r="B303" s="59" t="s">
        <v>252</v>
      </c>
      <c r="C303" s="51" t="n">
        <v>1</v>
      </c>
      <c r="D303" s="51" t="s">
        <v>3</v>
      </c>
      <c r="E303" s="52"/>
      <c r="F303" s="60"/>
    </row>
    <row r="304" customFormat="false" ht="15.55" hidden="false" customHeight="false" outlineLevel="0" collapsed="false">
      <c r="A304" s="49"/>
      <c r="B304" s="59"/>
      <c r="C304" s="51"/>
      <c r="D304" s="51"/>
      <c r="E304" s="52"/>
      <c r="F304" s="60"/>
    </row>
    <row r="305" customFormat="false" ht="17.85" hidden="false" customHeight="false" outlineLevel="0" collapsed="false">
      <c r="A305" s="49"/>
      <c r="B305" s="95" t="s">
        <v>253</v>
      </c>
      <c r="C305" s="51"/>
      <c r="D305" s="51"/>
      <c r="E305" s="52"/>
      <c r="F305" s="60"/>
    </row>
    <row r="306" customFormat="false" ht="19.45" hidden="false" customHeight="true" outlineLevel="0" collapsed="false">
      <c r="A306" s="49"/>
      <c r="B306" s="50" t="s">
        <v>216</v>
      </c>
      <c r="C306" s="51"/>
      <c r="D306" s="51"/>
      <c r="E306" s="52"/>
      <c r="F306" s="60"/>
    </row>
    <row r="307" customFormat="false" ht="46.65" hidden="false" customHeight="false" outlineLevel="0" collapsed="false">
      <c r="A307" s="49" t="n">
        <v>8.31</v>
      </c>
      <c r="B307" s="59" t="s">
        <v>217</v>
      </c>
      <c r="C307" s="51" t="n">
        <v>800</v>
      </c>
      <c r="D307" s="51" t="s">
        <v>27</v>
      </c>
      <c r="E307" s="52"/>
      <c r="F307" s="60"/>
    </row>
    <row r="308" customFormat="false" ht="31.1" hidden="false" customHeight="false" outlineLevel="0" collapsed="false">
      <c r="A308" s="49" t="n">
        <v>8.32</v>
      </c>
      <c r="B308" s="59" t="s">
        <v>218</v>
      </c>
      <c r="C308" s="51" t="n">
        <v>800</v>
      </c>
      <c r="D308" s="51" t="s">
        <v>27</v>
      </c>
      <c r="E308" s="52"/>
      <c r="F308" s="60"/>
    </row>
    <row r="309" customFormat="false" ht="31.1" hidden="false" customHeight="false" outlineLevel="0" collapsed="false">
      <c r="A309" s="49" t="n">
        <v>8.33</v>
      </c>
      <c r="B309" s="59" t="s">
        <v>219</v>
      </c>
      <c r="C309" s="51" t="n">
        <f aca="false">C308</f>
        <v>800</v>
      </c>
      <c r="D309" s="51" t="s">
        <v>27</v>
      </c>
      <c r="E309" s="52"/>
      <c r="F309" s="60"/>
    </row>
    <row r="310" customFormat="false" ht="31.1" hidden="false" customHeight="false" outlineLevel="0" collapsed="false">
      <c r="A310" s="49" t="n">
        <v>8.34</v>
      </c>
      <c r="B310" s="59" t="s">
        <v>220</v>
      </c>
      <c r="C310" s="51" t="n">
        <v>300</v>
      </c>
      <c r="D310" s="51" t="s">
        <v>27</v>
      </c>
      <c r="E310" s="52"/>
      <c r="F310" s="60"/>
    </row>
    <row r="311" customFormat="false" ht="31.1" hidden="false" customHeight="false" outlineLevel="0" collapsed="false">
      <c r="A311" s="49" t="n">
        <v>8.35</v>
      </c>
      <c r="B311" s="59" t="s">
        <v>221</v>
      </c>
      <c r="C311" s="51" t="n">
        <f aca="false">C310</f>
        <v>300</v>
      </c>
      <c r="D311" s="51" t="s">
        <v>27</v>
      </c>
      <c r="E311" s="52"/>
      <c r="F311" s="60"/>
    </row>
    <row r="312" customFormat="false" ht="15.55" hidden="false" customHeight="false" outlineLevel="0" collapsed="false">
      <c r="A312" s="49"/>
      <c r="B312" s="50" t="s">
        <v>236</v>
      </c>
      <c r="C312" s="51"/>
      <c r="D312" s="51"/>
      <c r="E312" s="52"/>
      <c r="F312" s="60"/>
    </row>
    <row r="313" customFormat="false" ht="31.1" hidden="false" customHeight="false" outlineLevel="0" collapsed="false">
      <c r="A313" s="49" t="n">
        <v>8.36</v>
      </c>
      <c r="B313" s="59" t="s">
        <v>237</v>
      </c>
      <c r="C313" s="51" t="n">
        <v>286</v>
      </c>
      <c r="D313" s="51" t="s">
        <v>27</v>
      </c>
      <c r="E313" s="52"/>
      <c r="F313" s="60"/>
    </row>
    <row r="314" customFormat="false" ht="46.65" hidden="false" customHeight="false" outlineLevel="0" collapsed="false">
      <c r="A314" s="49" t="n">
        <v>8.37</v>
      </c>
      <c r="B314" s="34" t="s">
        <v>239</v>
      </c>
      <c r="C314" s="51" t="n">
        <v>10</v>
      </c>
      <c r="D314" s="51" t="s">
        <v>57</v>
      </c>
      <c r="E314" s="52"/>
      <c r="F314" s="60"/>
    </row>
    <row r="315" customFormat="false" ht="30.85" hidden="false" customHeight="true" outlineLevel="0" collapsed="false">
      <c r="A315" s="49"/>
      <c r="B315" s="50" t="s">
        <v>254</v>
      </c>
      <c r="C315" s="51"/>
      <c r="D315" s="51"/>
      <c r="E315" s="52"/>
      <c r="F315" s="21"/>
    </row>
    <row r="316" customFormat="false" ht="24.8" hidden="false" customHeight="true" outlineLevel="0" collapsed="false">
      <c r="A316" s="49"/>
      <c r="B316" s="95" t="s">
        <v>255</v>
      </c>
      <c r="C316" s="51"/>
      <c r="D316" s="51"/>
      <c r="E316" s="52"/>
      <c r="F316" s="21"/>
    </row>
    <row r="317" customFormat="false" ht="22.5" hidden="false" customHeight="true" outlineLevel="0" collapsed="false">
      <c r="A317" s="45" t="s">
        <v>3</v>
      </c>
      <c r="B317" s="12" t="s">
        <v>4</v>
      </c>
      <c r="C317" s="46" t="s">
        <v>5</v>
      </c>
      <c r="D317" s="45" t="s">
        <v>6</v>
      </c>
      <c r="E317" s="13" t="s">
        <v>7</v>
      </c>
      <c r="F317" s="21" t="s">
        <v>61</v>
      </c>
    </row>
    <row r="318" customFormat="false" ht="15.55" hidden="false" customHeight="false" outlineLevel="0" collapsed="false">
      <c r="A318" s="49"/>
      <c r="B318" s="50" t="s">
        <v>210</v>
      </c>
      <c r="C318" s="51"/>
      <c r="D318" s="51"/>
      <c r="E318" s="52"/>
      <c r="F318" s="60"/>
    </row>
    <row r="319" customFormat="false" ht="46.65" hidden="false" customHeight="false" outlineLevel="0" collapsed="false">
      <c r="A319" s="49"/>
      <c r="B319" s="96" t="s">
        <v>211</v>
      </c>
      <c r="C319" s="51"/>
      <c r="D319" s="51"/>
      <c r="E319" s="52"/>
      <c r="F319" s="60"/>
    </row>
    <row r="320" customFormat="false" ht="31.1" hidden="false" customHeight="false" outlineLevel="0" collapsed="false">
      <c r="A320" s="49" t="n">
        <v>8.38</v>
      </c>
      <c r="B320" s="59" t="s">
        <v>212</v>
      </c>
      <c r="C320" s="51" t="n">
        <v>200</v>
      </c>
      <c r="D320" s="51" t="s">
        <v>23</v>
      </c>
      <c r="E320" s="52"/>
      <c r="F320" s="60"/>
    </row>
    <row r="321" customFormat="false" ht="31.1" hidden="false" customHeight="false" outlineLevel="0" collapsed="false">
      <c r="A321" s="49" t="n">
        <v>8.39</v>
      </c>
      <c r="B321" s="59" t="s">
        <v>213</v>
      </c>
      <c r="C321" s="51" t="n">
        <v>160</v>
      </c>
      <c r="D321" s="51" t="s">
        <v>23</v>
      </c>
      <c r="E321" s="52"/>
      <c r="F321" s="60"/>
    </row>
    <row r="322" customFormat="false" ht="31.1" hidden="false" customHeight="false" outlineLevel="0" collapsed="false">
      <c r="A322" s="49" t="s">
        <v>256</v>
      </c>
      <c r="B322" s="59" t="s">
        <v>214</v>
      </c>
      <c r="C322" s="51" t="n">
        <v>140</v>
      </c>
      <c r="D322" s="51" t="s">
        <v>27</v>
      </c>
      <c r="E322" s="52"/>
      <c r="F322" s="60"/>
    </row>
    <row r="323" customFormat="false" ht="62.25" hidden="false" customHeight="false" outlineLevel="0" collapsed="false">
      <c r="A323" s="49" t="n">
        <v>8.41</v>
      </c>
      <c r="B323" s="59" t="s">
        <v>215</v>
      </c>
      <c r="C323" s="51" t="n">
        <v>30</v>
      </c>
      <c r="D323" s="51" t="s">
        <v>57</v>
      </c>
      <c r="E323" s="52"/>
      <c r="F323" s="60"/>
    </row>
    <row r="324" customFormat="false" ht="15.55" hidden="false" customHeight="false" outlineLevel="0" collapsed="false">
      <c r="A324" s="49"/>
      <c r="B324" s="50" t="s">
        <v>216</v>
      </c>
      <c r="C324" s="51"/>
      <c r="D324" s="51"/>
      <c r="E324" s="52"/>
      <c r="F324" s="60"/>
    </row>
    <row r="325" customFormat="false" ht="46.65" hidden="false" customHeight="false" outlineLevel="0" collapsed="false">
      <c r="A325" s="49" t="n">
        <v>8.42</v>
      </c>
      <c r="B325" s="59" t="s">
        <v>217</v>
      </c>
      <c r="C325" s="51" t="n">
        <v>660</v>
      </c>
      <c r="D325" s="51" t="s">
        <v>27</v>
      </c>
      <c r="E325" s="52"/>
      <c r="F325" s="60"/>
    </row>
    <row r="326" customFormat="false" ht="31.1" hidden="false" customHeight="false" outlineLevel="0" collapsed="false">
      <c r="A326" s="49" t="n">
        <v>8.43</v>
      </c>
      <c r="B326" s="59" t="s">
        <v>218</v>
      </c>
      <c r="C326" s="51" t="n">
        <f aca="false">C325</f>
        <v>660</v>
      </c>
      <c r="D326" s="51" t="s">
        <v>27</v>
      </c>
      <c r="E326" s="52"/>
      <c r="F326" s="60"/>
    </row>
    <row r="327" customFormat="false" ht="31.1" hidden="false" customHeight="false" outlineLevel="0" collapsed="false">
      <c r="A327" s="49" t="n">
        <v>8.44</v>
      </c>
      <c r="B327" s="59" t="s">
        <v>219</v>
      </c>
      <c r="C327" s="51" t="n">
        <f aca="false">C326</f>
        <v>660</v>
      </c>
      <c r="D327" s="51" t="s">
        <v>27</v>
      </c>
      <c r="E327" s="52"/>
      <c r="F327" s="60"/>
    </row>
    <row r="328" customFormat="false" ht="31.1" hidden="false" customHeight="false" outlineLevel="0" collapsed="false">
      <c r="A328" s="49" t="n">
        <v>8.45</v>
      </c>
      <c r="B328" s="59" t="s">
        <v>220</v>
      </c>
      <c r="C328" s="51" t="n">
        <v>380</v>
      </c>
      <c r="D328" s="51" t="s">
        <v>27</v>
      </c>
      <c r="E328" s="52"/>
      <c r="F328" s="60"/>
    </row>
    <row r="329" customFormat="false" ht="31.1" hidden="false" customHeight="false" outlineLevel="0" collapsed="false">
      <c r="A329" s="49" t="n">
        <v>8.46</v>
      </c>
      <c r="B329" s="59" t="s">
        <v>221</v>
      </c>
      <c r="C329" s="51" t="n">
        <f aca="false">C328</f>
        <v>380</v>
      </c>
      <c r="D329" s="51" t="s">
        <v>27</v>
      </c>
      <c r="E329" s="52"/>
      <c r="F329" s="60"/>
    </row>
    <row r="330" customFormat="false" ht="15.55" hidden="false" customHeight="false" outlineLevel="0" collapsed="false">
      <c r="A330" s="49"/>
      <c r="B330" s="50" t="s">
        <v>222</v>
      </c>
      <c r="C330" s="51"/>
      <c r="D330" s="51"/>
      <c r="E330" s="52"/>
      <c r="F330" s="60"/>
    </row>
    <row r="331" customFormat="false" ht="31.1" hidden="false" customHeight="false" outlineLevel="0" collapsed="false">
      <c r="A331" s="49" t="n">
        <v>8.47</v>
      </c>
      <c r="B331" s="59" t="s">
        <v>224</v>
      </c>
      <c r="C331" s="51" t="n">
        <v>212</v>
      </c>
      <c r="D331" s="51" t="s">
        <v>27</v>
      </c>
      <c r="E331" s="52"/>
      <c r="F331" s="60"/>
    </row>
    <row r="332" customFormat="false" ht="31.1" hidden="false" customHeight="false" outlineLevel="0" collapsed="false">
      <c r="A332" s="49" t="n">
        <v>8.48</v>
      </c>
      <c r="B332" s="59" t="s">
        <v>225</v>
      </c>
      <c r="C332" s="51" t="n">
        <f aca="false">C331</f>
        <v>212</v>
      </c>
      <c r="D332" s="51" t="s">
        <v>27</v>
      </c>
      <c r="E332" s="52"/>
      <c r="F332" s="60"/>
    </row>
    <row r="333" customFormat="false" ht="15.55" hidden="false" customHeight="false" outlineLevel="0" collapsed="false">
      <c r="A333" s="49" t="n">
        <v>8.49</v>
      </c>
      <c r="B333" s="59" t="s">
        <v>227</v>
      </c>
      <c r="C333" s="51" t="n">
        <v>100</v>
      </c>
      <c r="D333" s="51" t="s">
        <v>23</v>
      </c>
      <c r="E333" s="52"/>
      <c r="F333" s="60"/>
    </row>
    <row r="334" customFormat="false" ht="31.1" hidden="false" customHeight="false" outlineLevel="0" collapsed="false">
      <c r="A334" s="49" t="s">
        <v>257</v>
      </c>
      <c r="B334" s="59" t="s">
        <v>228</v>
      </c>
      <c r="C334" s="51" t="n">
        <v>120</v>
      </c>
      <c r="D334" s="51" t="s">
        <v>27</v>
      </c>
      <c r="E334" s="52"/>
      <c r="F334" s="60"/>
    </row>
    <row r="335" customFormat="false" ht="31.1" hidden="false" customHeight="false" outlineLevel="0" collapsed="false">
      <c r="A335" s="49" t="n">
        <v>8.51</v>
      </c>
      <c r="B335" s="59" t="s">
        <v>230</v>
      </c>
      <c r="C335" s="51" t="n">
        <v>30</v>
      </c>
      <c r="D335" s="51" t="s">
        <v>57</v>
      </c>
      <c r="E335" s="52"/>
      <c r="F335" s="60"/>
    </row>
    <row r="336" customFormat="false" ht="31.1" hidden="false" customHeight="false" outlineLevel="0" collapsed="false">
      <c r="A336" s="49" t="n">
        <v>8.52</v>
      </c>
      <c r="B336" s="59" t="s">
        <v>231</v>
      </c>
      <c r="C336" s="51" t="n">
        <v>2</v>
      </c>
      <c r="D336" s="51" t="s">
        <v>25</v>
      </c>
      <c r="E336" s="52"/>
      <c r="F336" s="60"/>
    </row>
    <row r="337" customFormat="false" ht="46.65" hidden="false" customHeight="false" outlineLevel="0" collapsed="false">
      <c r="A337" s="49" t="n">
        <v>8.53</v>
      </c>
      <c r="B337" s="40" t="s">
        <v>258</v>
      </c>
      <c r="C337" s="51" t="n">
        <v>60</v>
      </c>
      <c r="D337" s="51" t="s">
        <v>23</v>
      </c>
      <c r="E337" s="52"/>
      <c r="F337" s="60"/>
    </row>
    <row r="338" customFormat="false" ht="46.65" hidden="false" customHeight="false" outlineLevel="0" collapsed="false">
      <c r="A338" s="49" t="n">
        <v>8.54</v>
      </c>
      <c r="B338" s="59" t="s">
        <v>233</v>
      </c>
      <c r="C338" s="51" t="n">
        <f aca="false">C334</f>
        <v>120</v>
      </c>
      <c r="D338" s="51" t="s">
        <v>27</v>
      </c>
      <c r="E338" s="52"/>
      <c r="F338" s="60"/>
    </row>
    <row r="339" customFormat="false" ht="31.1" hidden="false" customHeight="false" outlineLevel="0" collapsed="false">
      <c r="A339" s="49" t="n">
        <v>8.55</v>
      </c>
      <c r="B339" s="59" t="s">
        <v>235</v>
      </c>
      <c r="C339" s="51" t="n">
        <v>68</v>
      </c>
      <c r="D339" s="51" t="s">
        <v>27</v>
      </c>
      <c r="E339" s="52"/>
      <c r="F339" s="60"/>
    </row>
    <row r="340" customFormat="false" ht="31.1" hidden="false" customHeight="false" outlineLevel="0" collapsed="false">
      <c r="A340" s="49" t="n">
        <v>8.56</v>
      </c>
      <c r="B340" s="59" t="s">
        <v>237</v>
      </c>
      <c r="C340" s="51" t="n">
        <f aca="false">C331</f>
        <v>212</v>
      </c>
      <c r="D340" s="51" t="s">
        <v>27</v>
      </c>
      <c r="E340" s="52"/>
      <c r="F340" s="60"/>
    </row>
    <row r="341" customFormat="false" ht="46.65" hidden="false" customHeight="false" outlineLevel="0" collapsed="false">
      <c r="A341" s="49" t="n">
        <v>8.57</v>
      </c>
      <c r="B341" s="34" t="s">
        <v>239</v>
      </c>
      <c r="C341" s="51" t="n">
        <v>14</v>
      </c>
      <c r="D341" s="51" t="s">
        <v>57</v>
      </c>
      <c r="E341" s="52"/>
      <c r="F341" s="60"/>
    </row>
    <row r="342" customFormat="false" ht="31.1" hidden="false" customHeight="false" outlineLevel="0" collapsed="false">
      <c r="A342" s="49" t="n">
        <v>8.58</v>
      </c>
      <c r="B342" s="34" t="s">
        <v>259</v>
      </c>
      <c r="C342" s="51" t="n">
        <v>100</v>
      </c>
      <c r="D342" s="51" t="s">
        <v>27</v>
      </c>
      <c r="E342" s="52"/>
      <c r="F342" s="60"/>
    </row>
    <row r="343" customFormat="false" ht="31.1" hidden="false" customHeight="false" outlineLevel="0" collapsed="false">
      <c r="A343" s="49" t="n">
        <v>8.59</v>
      </c>
      <c r="B343" s="34" t="s">
        <v>260</v>
      </c>
      <c r="C343" s="51" t="n">
        <v>10</v>
      </c>
      <c r="D343" s="51" t="s">
        <v>25</v>
      </c>
      <c r="E343" s="52"/>
      <c r="F343" s="60"/>
    </row>
    <row r="344" customFormat="false" ht="31.1" hidden="false" customHeight="false" outlineLevel="0" collapsed="false">
      <c r="A344" s="49" t="s">
        <v>261</v>
      </c>
      <c r="B344" s="34" t="s">
        <v>262</v>
      </c>
      <c r="C344" s="51" t="n">
        <v>100</v>
      </c>
      <c r="D344" s="51" t="s">
        <v>23</v>
      </c>
      <c r="E344" s="52"/>
      <c r="F344" s="60"/>
    </row>
    <row r="345" customFormat="false" ht="21.05" hidden="false" customHeight="true" outlineLevel="0" collapsed="false">
      <c r="A345" s="49"/>
      <c r="B345" s="48" t="s">
        <v>263</v>
      </c>
      <c r="C345" s="51"/>
      <c r="D345" s="51"/>
      <c r="E345" s="52"/>
      <c r="F345" s="21"/>
    </row>
    <row r="346" customFormat="false" ht="15.55" hidden="false" customHeight="false" outlineLevel="0" collapsed="false">
      <c r="A346" s="49"/>
      <c r="B346" s="97" t="s">
        <v>264</v>
      </c>
      <c r="C346" s="51"/>
      <c r="D346" s="51"/>
      <c r="E346" s="52"/>
      <c r="F346" s="21"/>
    </row>
    <row r="347" customFormat="false" ht="15.55" hidden="false" customHeight="false" outlineLevel="0" collapsed="false">
      <c r="A347" s="49"/>
      <c r="B347" s="61" t="s">
        <v>240</v>
      </c>
      <c r="C347" s="51"/>
      <c r="D347" s="51"/>
      <c r="E347" s="52"/>
      <c r="F347" s="21"/>
    </row>
    <row r="348" customFormat="false" ht="15.55" hidden="false" customHeight="false" outlineLevel="0" collapsed="false">
      <c r="A348" s="49"/>
      <c r="B348" s="61" t="s">
        <v>265</v>
      </c>
      <c r="C348" s="51"/>
      <c r="D348" s="51"/>
      <c r="E348" s="52"/>
      <c r="F348" s="21"/>
    </row>
    <row r="349" customFormat="false" ht="15.55" hidden="false" customHeight="false" outlineLevel="0" collapsed="false">
      <c r="A349" s="49"/>
      <c r="B349" s="61" t="s">
        <v>266</v>
      </c>
      <c r="C349" s="51"/>
      <c r="D349" s="51"/>
      <c r="E349" s="52"/>
      <c r="F349" s="21"/>
    </row>
    <row r="350" customFormat="false" ht="15.55" hidden="false" customHeight="false" outlineLevel="0" collapsed="false">
      <c r="A350" s="49"/>
      <c r="B350" s="61" t="s">
        <v>267</v>
      </c>
      <c r="C350" s="51"/>
      <c r="D350" s="51"/>
      <c r="E350" s="52"/>
      <c r="F350" s="21"/>
    </row>
    <row r="351" customFormat="false" ht="15.55" hidden="false" customHeight="false" outlineLevel="0" collapsed="false">
      <c r="A351" s="49"/>
      <c r="B351" s="48"/>
      <c r="C351" s="51"/>
      <c r="D351" s="51"/>
      <c r="E351" s="52"/>
      <c r="F351" s="21"/>
    </row>
    <row r="352" customFormat="false" ht="20.75" hidden="false" customHeight="true" outlineLevel="0" collapsed="false">
      <c r="A352" s="49" t="n">
        <v>9</v>
      </c>
      <c r="B352" s="98" t="s">
        <v>268</v>
      </c>
      <c r="C352" s="98"/>
      <c r="D352" s="98"/>
      <c r="E352" s="52"/>
      <c r="F352" s="60"/>
    </row>
    <row r="353" customFormat="false" ht="15.55" hidden="false" customHeight="false" outlineLevel="0" collapsed="false">
      <c r="A353" s="45" t="s">
        <v>3</v>
      </c>
      <c r="B353" s="12" t="s">
        <v>4</v>
      </c>
      <c r="C353" s="46" t="s">
        <v>5</v>
      </c>
      <c r="D353" s="45" t="s">
        <v>6</v>
      </c>
      <c r="E353" s="13" t="s">
        <v>7</v>
      </c>
      <c r="F353" s="21" t="s">
        <v>61</v>
      </c>
    </row>
    <row r="354" customFormat="false" ht="46.65" hidden="false" customHeight="false" outlineLevel="0" collapsed="false">
      <c r="A354" s="49" t="n">
        <v>9.1</v>
      </c>
      <c r="B354" s="59" t="s">
        <v>269</v>
      </c>
      <c r="C354" s="51" t="n">
        <v>270</v>
      </c>
      <c r="D354" s="51" t="s">
        <v>27</v>
      </c>
      <c r="E354" s="52"/>
      <c r="F354" s="60"/>
    </row>
    <row r="355" customFormat="false" ht="62.25" hidden="false" customHeight="false" outlineLevel="0" collapsed="false">
      <c r="A355" s="49" t="n">
        <v>9.2</v>
      </c>
      <c r="B355" s="59" t="s">
        <v>270</v>
      </c>
      <c r="C355" s="51" t="n">
        <v>135</v>
      </c>
      <c r="D355" s="51" t="s">
        <v>27</v>
      </c>
      <c r="E355" s="52"/>
      <c r="F355" s="60"/>
    </row>
    <row r="356" customFormat="false" ht="46.65" hidden="false" customHeight="false" outlineLevel="0" collapsed="false">
      <c r="A356" s="49" t="n">
        <v>9.3</v>
      </c>
      <c r="B356" s="59" t="s">
        <v>271</v>
      </c>
      <c r="C356" s="51" t="n">
        <f aca="false">C355</f>
        <v>135</v>
      </c>
      <c r="D356" s="51" t="s">
        <v>27</v>
      </c>
      <c r="E356" s="52"/>
      <c r="F356" s="60"/>
    </row>
    <row r="357" customFormat="false" ht="46.65" hidden="false" customHeight="false" outlineLevel="0" collapsed="false">
      <c r="A357" s="49" t="n">
        <v>9.4</v>
      </c>
      <c r="B357" s="59" t="s">
        <v>272</v>
      </c>
      <c r="C357" s="51" t="n">
        <v>270</v>
      </c>
      <c r="D357" s="51" t="s">
        <v>23</v>
      </c>
      <c r="E357" s="52"/>
      <c r="F357" s="60"/>
    </row>
    <row r="358" customFormat="false" ht="15.55" hidden="false" customHeight="false" outlineLevel="0" collapsed="false">
      <c r="A358" s="49"/>
      <c r="B358" s="50" t="s">
        <v>273</v>
      </c>
      <c r="C358" s="51"/>
      <c r="D358" s="51"/>
      <c r="E358" s="52"/>
      <c r="F358" s="60"/>
    </row>
    <row r="359" customFormat="false" ht="62.25" hidden="false" customHeight="false" outlineLevel="0" collapsed="false">
      <c r="A359" s="49"/>
      <c r="B359" s="96" t="s">
        <v>274</v>
      </c>
      <c r="C359" s="51"/>
      <c r="D359" s="51"/>
      <c r="E359" s="52"/>
      <c r="F359" s="60"/>
    </row>
    <row r="360" customFormat="false" ht="31.1" hidden="false" customHeight="false" outlineLevel="0" collapsed="false">
      <c r="A360" s="49" t="n">
        <v>9.5</v>
      </c>
      <c r="B360" s="59" t="s">
        <v>275</v>
      </c>
      <c r="C360" s="51" t="n">
        <v>1</v>
      </c>
      <c r="D360" s="51" t="s">
        <v>3</v>
      </c>
      <c r="E360" s="52"/>
      <c r="F360" s="60"/>
    </row>
    <row r="361" customFormat="false" ht="46.65" hidden="false" customHeight="false" outlineLevel="0" collapsed="false">
      <c r="A361" s="49" t="n">
        <v>9.6</v>
      </c>
      <c r="B361" s="59" t="s">
        <v>276</v>
      </c>
      <c r="C361" s="51" t="n">
        <v>2</v>
      </c>
      <c r="D361" s="51" t="s">
        <v>3</v>
      </c>
      <c r="E361" s="52"/>
      <c r="F361" s="60"/>
    </row>
    <row r="362" customFormat="false" ht="46.65" hidden="false" customHeight="false" outlineLevel="0" collapsed="false">
      <c r="A362" s="49" t="n">
        <v>9.7</v>
      </c>
      <c r="B362" s="59" t="s">
        <v>277</v>
      </c>
      <c r="C362" s="51" t="n">
        <v>90</v>
      </c>
      <c r="D362" s="51" t="s">
        <v>41</v>
      </c>
      <c r="E362" s="52"/>
      <c r="F362" s="60"/>
    </row>
    <row r="363" customFormat="false" ht="31.1" hidden="false" customHeight="false" outlineLevel="0" collapsed="false">
      <c r="A363" s="49" t="n">
        <v>9.8</v>
      </c>
      <c r="B363" s="59" t="s">
        <v>278</v>
      </c>
      <c r="C363" s="51" t="n">
        <v>1.5</v>
      </c>
      <c r="D363" s="51" t="s">
        <v>25</v>
      </c>
      <c r="E363" s="52"/>
      <c r="F363" s="60"/>
    </row>
    <row r="364" customFormat="false" ht="46.65" hidden="false" customHeight="false" outlineLevel="0" collapsed="false">
      <c r="A364" s="49" t="n">
        <v>9.9</v>
      </c>
      <c r="B364" s="59" t="s">
        <v>279</v>
      </c>
      <c r="C364" s="51" t="n">
        <v>2</v>
      </c>
      <c r="D364" s="51" t="s">
        <v>57</v>
      </c>
      <c r="E364" s="52"/>
      <c r="F364" s="60"/>
    </row>
    <row r="365" customFormat="false" ht="31.1" hidden="false" customHeight="false" outlineLevel="0" collapsed="false">
      <c r="A365" s="49" t="s">
        <v>280</v>
      </c>
      <c r="B365" s="59" t="s">
        <v>281</v>
      </c>
      <c r="C365" s="51" t="n">
        <v>8</v>
      </c>
      <c r="D365" s="51" t="s">
        <v>57</v>
      </c>
      <c r="E365" s="52"/>
      <c r="F365" s="60"/>
    </row>
    <row r="366" customFormat="false" ht="31.1" hidden="false" customHeight="false" outlineLevel="0" collapsed="false">
      <c r="A366" s="49" t="n">
        <v>9.11</v>
      </c>
      <c r="B366" s="59" t="s">
        <v>282</v>
      </c>
      <c r="C366" s="51" t="n">
        <v>2</v>
      </c>
      <c r="D366" s="51" t="s">
        <v>27</v>
      </c>
      <c r="E366" s="52"/>
      <c r="F366" s="60"/>
    </row>
    <row r="367" customFormat="false" ht="31.1" hidden="false" customHeight="false" outlineLevel="0" collapsed="false">
      <c r="A367" s="49" t="n">
        <v>9.12</v>
      </c>
      <c r="B367" s="59" t="s">
        <v>283</v>
      </c>
      <c r="C367" s="51" t="n">
        <v>30</v>
      </c>
      <c r="D367" s="51" t="s">
        <v>23</v>
      </c>
      <c r="E367" s="52"/>
      <c r="F367" s="60"/>
    </row>
    <row r="368" customFormat="false" ht="31.1" hidden="false" customHeight="false" outlineLevel="0" collapsed="false">
      <c r="A368" s="49" t="n">
        <v>9.13</v>
      </c>
      <c r="B368" s="59" t="s">
        <v>284</v>
      </c>
      <c r="C368" s="51" t="n">
        <v>84</v>
      </c>
      <c r="D368" s="51" t="s">
        <v>23</v>
      </c>
      <c r="E368" s="52"/>
      <c r="F368" s="60"/>
    </row>
    <row r="369" customFormat="false" ht="24.05" hidden="false" customHeight="true" outlineLevel="0" collapsed="false">
      <c r="A369" s="49"/>
      <c r="B369" s="50" t="s">
        <v>285</v>
      </c>
      <c r="C369" s="51"/>
      <c r="D369" s="51"/>
      <c r="E369" s="52"/>
      <c r="F369" s="21"/>
    </row>
    <row r="370" customFormat="false" ht="20.75" hidden="false" customHeight="true" outlineLevel="0" collapsed="false">
      <c r="A370" s="99" t="n">
        <v>10</v>
      </c>
      <c r="B370" s="100" t="s">
        <v>286</v>
      </c>
      <c r="C370" s="100"/>
      <c r="D370" s="100"/>
      <c r="E370" s="101"/>
      <c r="F370" s="102"/>
    </row>
    <row r="371" customFormat="false" ht="15.55" hidden="false" customHeight="false" outlineLevel="0" collapsed="false">
      <c r="A371" s="45" t="s">
        <v>3</v>
      </c>
      <c r="B371" s="12" t="s">
        <v>4</v>
      </c>
      <c r="C371" s="46" t="s">
        <v>5</v>
      </c>
      <c r="D371" s="45" t="s">
        <v>6</v>
      </c>
      <c r="E371" s="13" t="s">
        <v>7</v>
      </c>
      <c r="F371" s="21" t="s">
        <v>61</v>
      </c>
    </row>
    <row r="372" customFormat="false" ht="46.65" hidden="false" customHeight="false" outlineLevel="0" collapsed="false">
      <c r="A372" s="103" t="n">
        <v>10.1</v>
      </c>
      <c r="B372" s="34" t="s">
        <v>287</v>
      </c>
      <c r="C372" s="42" t="n">
        <v>28</v>
      </c>
      <c r="D372" s="104" t="s">
        <v>57</v>
      </c>
      <c r="E372" s="105"/>
      <c r="F372" s="27"/>
    </row>
    <row r="373" customFormat="false" ht="93.35" hidden="false" customHeight="false" outlineLevel="0" collapsed="false">
      <c r="A373" s="103" t="n">
        <v>10.2</v>
      </c>
      <c r="B373" s="34" t="s">
        <v>288</v>
      </c>
      <c r="C373" s="42" t="n">
        <v>28</v>
      </c>
      <c r="D373" s="104" t="s">
        <v>57</v>
      </c>
      <c r="E373" s="105"/>
      <c r="F373" s="27"/>
    </row>
    <row r="374" customFormat="false" ht="46.65" hidden="false" customHeight="false" outlineLevel="0" collapsed="false">
      <c r="A374" s="103" t="n">
        <v>10.3</v>
      </c>
      <c r="B374" s="34" t="s">
        <v>289</v>
      </c>
      <c r="C374" s="42" t="n">
        <v>24</v>
      </c>
      <c r="D374" s="104" t="s">
        <v>23</v>
      </c>
      <c r="E374" s="105"/>
      <c r="F374" s="27"/>
    </row>
    <row r="375" customFormat="false" ht="62.25" hidden="false" customHeight="false" outlineLevel="0" collapsed="false">
      <c r="A375" s="103" t="n">
        <v>10.4</v>
      </c>
      <c r="B375" s="34" t="s">
        <v>290</v>
      </c>
      <c r="C375" s="42" t="n">
        <v>110</v>
      </c>
      <c r="D375" s="104" t="s">
        <v>23</v>
      </c>
      <c r="E375" s="105"/>
      <c r="F375" s="27"/>
    </row>
    <row r="376" customFormat="false" ht="93.35" hidden="false" customHeight="false" outlineLevel="0" collapsed="false">
      <c r="A376" s="103" t="n">
        <v>10.5</v>
      </c>
      <c r="B376" s="34" t="s">
        <v>291</v>
      </c>
      <c r="C376" s="42" t="n">
        <v>34</v>
      </c>
      <c r="D376" s="104" t="s">
        <v>27</v>
      </c>
      <c r="E376" s="105"/>
      <c r="F376" s="27"/>
    </row>
    <row r="377" customFormat="false" ht="77.8" hidden="false" customHeight="false" outlineLevel="0" collapsed="false">
      <c r="A377" s="103" t="n">
        <v>10.6</v>
      </c>
      <c r="B377" s="34" t="s">
        <v>292</v>
      </c>
      <c r="C377" s="42" t="n">
        <v>36</v>
      </c>
      <c r="D377" s="104" t="s">
        <v>27</v>
      </c>
      <c r="E377" s="105"/>
      <c r="F377" s="27"/>
    </row>
    <row r="378" customFormat="false" ht="46.65" hidden="false" customHeight="false" outlineLevel="0" collapsed="false">
      <c r="A378" s="103" t="n">
        <v>10.7</v>
      </c>
      <c r="B378" s="34" t="s">
        <v>293</v>
      </c>
      <c r="C378" s="42" t="n">
        <v>400</v>
      </c>
      <c r="D378" s="104" t="s">
        <v>23</v>
      </c>
      <c r="E378" s="105"/>
      <c r="F378" s="27"/>
    </row>
    <row r="379" customFormat="false" ht="93.35" hidden="false" customHeight="false" outlineLevel="0" collapsed="false">
      <c r="A379" s="103" t="n">
        <v>10.8</v>
      </c>
      <c r="B379" s="34" t="s">
        <v>294</v>
      </c>
      <c r="C379" s="42" t="n">
        <v>1</v>
      </c>
      <c r="D379" s="104" t="s">
        <v>3</v>
      </c>
      <c r="E379" s="105"/>
      <c r="F379" s="27"/>
    </row>
    <row r="380" customFormat="false" ht="31.1" hidden="false" customHeight="false" outlineLevel="0" collapsed="false">
      <c r="A380" s="103" t="n">
        <v>10.9</v>
      </c>
      <c r="B380" s="34" t="s">
        <v>295</v>
      </c>
      <c r="C380" s="42" t="n">
        <v>48</v>
      </c>
      <c r="D380" s="104" t="s">
        <v>23</v>
      </c>
      <c r="E380" s="105"/>
      <c r="F380" s="27"/>
    </row>
    <row r="381" customFormat="false" ht="77.8" hidden="false" customHeight="false" outlineLevel="0" collapsed="false">
      <c r="A381" s="103" t="s">
        <v>296</v>
      </c>
      <c r="B381" s="23" t="s">
        <v>297</v>
      </c>
      <c r="C381" s="42" t="n">
        <v>48</v>
      </c>
      <c r="D381" s="104" t="s">
        <v>23</v>
      </c>
      <c r="E381" s="105"/>
      <c r="F381" s="27"/>
    </row>
    <row r="382" customFormat="false" ht="22.5" hidden="false" customHeight="true" outlineLevel="0" collapsed="false">
      <c r="A382" s="103"/>
      <c r="B382" s="48" t="s">
        <v>298</v>
      </c>
      <c r="C382" s="42"/>
      <c r="D382" s="104"/>
      <c r="E382" s="105"/>
      <c r="F382" s="36"/>
    </row>
    <row r="383" customFormat="false" ht="15.55" hidden="false" customHeight="false" outlineLevel="0" collapsed="false">
      <c r="A383" s="45" t="s">
        <v>3</v>
      </c>
      <c r="B383" s="12" t="s">
        <v>4</v>
      </c>
      <c r="C383" s="46" t="s">
        <v>5</v>
      </c>
      <c r="D383" s="45" t="s">
        <v>6</v>
      </c>
      <c r="E383" s="13" t="s">
        <v>7</v>
      </c>
      <c r="F383" s="21" t="s">
        <v>299</v>
      </c>
    </row>
    <row r="384" customFormat="false" ht="77.8" hidden="false" customHeight="false" outlineLevel="0" collapsed="false">
      <c r="A384" s="103" t="n">
        <v>10.11</v>
      </c>
      <c r="B384" s="34" t="s">
        <v>300</v>
      </c>
      <c r="C384" s="42" t="n">
        <v>30</v>
      </c>
      <c r="D384" s="104" t="s">
        <v>27</v>
      </c>
      <c r="E384" s="105"/>
      <c r="F384" s="27"/>
    </row>
    <row r="385" customFormat="false" ht="46.65" hidden="false" customHeight="false" outlineLevel="0" collapsed="false">
      <c r="A385" s="103" t="n">
        <v>10.12</v>
      </c>
      <c r="B385" s="34" t="s">
        <v>301</v>
      </c>
      <c r="C385" s="42" t="n">
        <v>68</v>
      </c>
      <c r="D385" s="104" t="s">
        <v>27</v>
      </c>
      <c r="E385" s="105"/>
      <c r="F385" s="27"/>
    </row>
    <row r="386" customFormat="false" ht="93.35" hidden="false" customHeight="false" outlineLevel="0" collapsed="false">
      <c r="A386" s="103" t="n">
        <v>10.13</v>
      </c>
      <c r="B386" s="34" t="s">
        <v>302</v>
      </c>
      <c r="C386" s="42" t="n">
        <f aca="false">5*8</f>
        <v>40</v>
      </c>
      <c r="D386" s="104" t="s">
        <v>27</v>
      </c>
      <c r="E386" s="105"/>
      <c r="F386" s="27"/>
    </row>
    <row r="387" customFormat="false" ht="75.75" hidden="false" customHeight="true" outlineLevel="0" collapsed="false">
      <c r="A387" s="103" t="n">
        <v>10.14</v>
      </c>
      <c r="B387" s="34" t="s">
        <v>303</v>
      </c>
      <c r="C387" s="42" t="n">
        <v>1</v>
      </c>
      <c r="D387" s="104" t="s">
        <v>3</v>
      </c>
      <c r="E387" s="105"/>
      <c r="F387" s="27"/>
    </row>
    <row r="388" customFormat="false" ht="62.25" hidden="false" customHeight="false" outlineLevel="0" collapsed="false">
      <c r="A388" s="103" t="n">
        <v>10.15</v>
      </c>
      <c r="B388" s="34" t="s">
        <v>304</v>
      </c>
      <c r="C388" s="42" t="n">
        <v>1</v>
      </c>
      <c r="D388" s="104" t="s">
        <v>3</v>
      </c>
      <c r="E388" s="105"/>
      <c r="F388" s="27"/>
    </row>
    <row r="389" customFormat="false" ht="17.85" hidden="false" customHeight="false" outlineLevel="0" collapsed="false">
      <c r="A389" s="33"/>
      <c r="B389" s="106" t="s">
        <v>305</v>
      </c>
      <c r="C389" s="107"/>
      <c r="D389" s="107"/>
      <c r="E389" s="107"/>
      <c r="F389" s="36"/>
    </row>
    <row r="390" customFormat="false" ht="17.85" hidden="false" customHeight="false" outlineLevel="0" collapsed="false">
      <c r="A390" s="33"/>
      <c r="B390" s="108" t="s">
        <v>306</v>
      </c>
      <c r="C390" s="108"/>
      <c r="D390" s="108"/>
      <c r="E390" s="108"/>
      <c r="F390" s="36"/>
    </row>
    <row r="391" customFormat="false" ht="17.85" hidden="false" customHeight="false" outlineLevel="0" collapsed="false">
      <c r="A391" s="33"/>
      <c r="B391" s="108" t="s">
        <v>298</v>
      </c>
      <c r="C391" s="108"/>
      <c r="D391" s="108"/>
      <c r="E391" s="108"/>
      <c r="F391" s="36"/>
    </row>
    <row r="392" customFormat="false" ht="17.85" hidden="false" customHeight="false" outlineLevel="0" collapsed="false">
      <c r="A392" s="33"/>
      <c r="B392" s="108" t="s">
        <v>305</v>
      </c>
      <c r="C392" s="108"/>
      <c r="D392" s="108"/>
      <c r="E392" s="108"/>
      <c r="F392" s="36"/>
    </row>
    <row r="393" customFormat="false" ht="17.85" hidden="false" customHeight="false" outlineLevel="0" collapsed="false">
      <c r="A393" s="33"/>
      <c r="B393" s="108" t="s">
        <v>307</v>
      </c>
      <c r="C393" s="108"/>
      <c r="D393" s="108"/>
      <c r="E393" s="108"/>
      <c r="F393" s="36"/>
    </row>
    <row r="394" customFormat="false" ht="17.85" hidden="false" customHeight="false" outlineLevel="0" collapsed="false">
      <c r="A394" s="33"/>
      <c r="B394" s="108"/>
      <c r="C394" s="108"/>
      <c r="D394" s="108"/>
      <c r="E394" s="108"/>
      <c r="F394" s="36"/>
    </row>
    <row r="395" customFormat="false" ht="17.85" hidden="false" customHeight="false" outlineLevel="0" collapsed="false">
      <c r="A395" s="33"/>
      <c r="B395" s="108"/>
      <c r="C395" s="108"/>
      <c r="D395" s="108"/>
      <c r="E395" s="108"/>
      <c r="F395" s="36"/>
    </row>
    <row r="396" customFormat="false" ht="15.55" hidden="false" customHeight="false" outlineLevel="0" collapsed="false">
      <c r="A396" s="49"/>
      <c r="B396" s="59"/>
      <c r="C396" s="51"/>
      <c r="D396" s="51"/>
      <c r="E396" s="52"/>
      <c r="F396" s="60"/>
    </row>
    <row r="397" customFormat="false" ht="20.75" hidden="false" customHeight="true" outlineLevel="0" collapsed="false">
      <c r="A397" s="76" t="n">
        <v>11</v>
      </c>
      <c r="B397" s="70" t="s">
        <v>308</v>
      </c>
      <c r="C397" s="70"/>
      <c r="D397" s="24"/>
      <c r="E397" s="74"/>
      <c r="F397" s="17"/>
    </row>
    <row r="398" customFormat="false" ht="15.55" hidden="false" customHeight="false" outlineLevel="0" collapsed="false">
      <c r="A398" s="45" t="s">
        <v>3</v>
      </c>
      <c r="B398" s="12" t="s">
        <v>4</v>
      </c>
      <c r="C398" s="46" t="s">
        <v>5</v>
      </c>
      <c r="D398" s="45" t="s">
        <v>6</v>
      </c>
      <c r="E398" s="13" t="s">
        <v>7</v>
      </c>
      <c r="F398" s="21" t="s">
        <v>61</v>
      </c>
    </row>
    <row r="399" customFormat="false" ht="15.55" hidden="false" customHeight="false" outlineLevel="0" collapsed="false">
      <c r="A399" s="71" t="n">
        <v>11.1</v>
      </c>
      <c r="B399" s="72" t="s">
        <v>309</v>
      </c>
      <c r="C399" s="25" t="s">
        <v>25</v>
      </c>
      <c r="D399" s="24" t="n">
        <f aca="false">3.7*3.3*2.5</f>
        <v>30.525</v>
      </c>
      <c r="E399" s="74"/>
      <c r="F399" s="17"/>
    </row>
    <row r="400" customFormat="false" ht="31.1" hidden="false" customHeight="false" outlineLevel="0" collapsed="false">
      <c r="A400" s="71" t="n">
        <v>11.2</v>
      </c>
      <c r="B400" s="72" t="s">
        <v>310</v>
      </c>
      <c r="C400" s="25" t="s">
        <v>27</v>
      </c>
      <c r="D400" s="24" t="n">
        <f aca="false">3.7*3.3</f>
        <v>12.21</v>
      </c>
      <c r="E400" s="74"/>
      <c r="F400" s="17"/>
    </row>
    <row r="401" customFormat="false" ht="31.1" hidden="false" customHeight="false" outlineLevel="0" collapsed="false">
      <c r="A401" s="71" t="n">
        <v>11.3</v>
      </c>
      <c r="B401" s="72" t="s">
        <v>311</v>
      </c>
      <c r="C401" s="25" t="s">
        <v>27</v>
      </c>
      <c r="D401" s="24" t="n">
        <f aca="false">14.6*2.4</f>
        <v>35.04</v>
      </c>
      <c r="E401" s="74"/>
      <c r="F401" s="17"/>
    </row>
    <row r="402" customFormat="false" ht="31.1" hidden="false" customHeight="false" outlineLevel="0" collapsed="false">
      <c r="A402" s="71" t="n">
        <v>11.4</v>
      </c>
      <c r="B402" s="72" t="s">
        <v>118</v>
      </c>
      <c r="C402" s="25" t="s">
        <v>27</v>
      </c>
      <c r="D402" s="24" t="n">
        <f aca="false">D401</f>
        <v>35.04</v>
      </c>
      <c r="E402" s="74"/>
      <c r="F402" s="17"/>
    </row>
    <row r="403" customFormat="false" ht="64.55" hidden="false" customHeight="true" outlineLevel="0" collapsed="false">
      <c r="A403" s="71" t="n">
        <v>11.5</v>
      </c>
      <c r="B403" s="72" t="s">
        <v>312</v>
      </c>
      <c r="C403" s="25" t="s">
        <v>27</v>
      </c>
      <c r="D403" s="24" t="n">
        <f aca="false">D402</f>
        <v>35.04</v>
      </c>
      <c r="E403" s="74"/>
      <c r="F403" s="17"/>
    </row>
    <row r="404" customFormat="false" ht="186.65" hidden="false" customHeight="false" outlineLevel="0" collapsed="false">
      <c r="A404" s="71" t="n">
        <v>11.6</v>
      </c>
      <c r="B404" s="72" t="s">
        <v>120</v>
      </c>
      <c r="C404" s="25" t="s">
        <v>27</v>
      </c>
      <c r="D404" s="24" t="n">
        <f aca="false">3*2.9</f>
        <v>8.7</v>
      </c>
      <c r="E404" s="74"/>
      <c r="F404" s="17"/>
    </row>
    <row r="405" customFormat="false" ht="15.55" hidden="false" customHeight="false" outlineLevel="0" collapsed="false">
      <c r="A405" s="71" t="n">
        <v>11.7</v>
      </c>
      <c r="B405" s="72" t="s">
        <v>121</v>
      </c>
      <c r="C405" s="25" t="s">
        <v>23</v>
      </c>
      <c r="D405" s="24" t="n">
        <v>12.2</v>
      </c>
      <c r="E405" s="74"/>
      <c r="F405" s="17"/>
    </row>
    <row r="406" customFormat="false" ht="165.75" hidden="false" customHeight="true" outlineLevel="0" collapsed="false">
      <c r="A406" s="71" t="n">
        <v>11.8</v>
      </c>
      <c r="B406" s="72" t="s">
        <v>122</v>
      </c>
      <c r="C406" s="25" t="s">
        <v>27</v>
      </c>
      <c r="D406" s="24" t="n">
        <f aca="false">13*2.55+2.5*2.2+2.5*2.1</f>
        <v>43.9</v>
      </c>
      <c r="E406" s="74"/>
      <c r="F406" s="17"/>
    </row>
    <row r="407" customFormat="false" ht="155.55" hidden="false" customHeight="false" outlineLevel="0" collapsed="false">
      <c r="A407" s="71" t="n">
        <v>11.9</v>
      </c>
      <c r="B407" s="72" t="s">
        <v>313</v>
      </c>
      <c r="C407" s="25" t="s">
        <v>27</v>
      </c>
      <c r="D407" s="24" t="n">
        <f aca="false">D404</f>
        <v>8.7</v>
      </c>
      <c r="E407" s="74"/>
      <c r="F407" s="17"/>
    </row>
    <row r="408" customFormat="false" ht="31.1" hidden="false" customHeight="false" outlineLevel="0" collapsed="false">
      <c r="A408" s="71" t="s">
        <v>314</v>
      </c>
      <c r="B408" s="72" t="s">
        <v>125</v>
      </c>
      <c r="C408" s="25" t="s">
        <v>126</v>
      </c>
      <c r="D408" s="24" t="n">
        <v>3</v>
      </c>
      <c r="E408" s="74"/>
      <c r="F408" s="17"/>
    </row>
    <row r="409" customFormat="false" ht="62.25" hidden="false" customHeight="false" outlineLevel="0" collapsed="false">
      <c r="A409" s="71" t="n">
        <v>11.11</v>
      </c>
      <c r="B409" s="72" t="s">
        <v>127</v>
      </c>
      <c r="C409" s="25" t="s">
        <v>27</v>
      </c>
      <c r="D409" s="24" t="n">
        <f aca="false">D404+D406</f>
        <v>52.6</v>
      </c>
      <c r="E409" s="74"/>
      <c r="F409" s="17"/>
    </row>
    <row r="410" customFormat="false" ht="77.8" hidden="false" customHeight="false" outlineLevel="0" collapsed="false">
      <c r="A410" s="71" t="n">
        <v>11.12</v>
      </c>
      <c r="B410" s="72" t="s">
        <v>315</v>
      </c>
      <c r="C410" s="25" t="s">
        <v>126</v>
      </c>
      <c r="D410" s="24" t="n">
        <v>2</v>
      </c>
      <c r="E410" s="74"/>
      <c r="F410" s="17"/>
    </row>
    <row r="411" customFormat="false" ht="15.55" hidden="false" customHeight="false" outlineLevel="0" collapsed="false">
      <c r="A411" s="71"/>
      <c r="B411" s="72"/>
      <c r="C411" s="25"/>
      <c r="D411" s="24"/>
      <c r="E411" s="74"/>
      <c r="F411" s="17"/>
    </row>
    <row r="412" customFormat="false" ht="15.55" hidden="false" customHeight="false" outlineLevel="0" collapsed="false">
      <c r="A412" s="71"/>
      <c r="B412" s="109" t="s">
        <v>316</v>
      </c>
      <c r="C412" s="25"/>
      <c r="D412" s="24"/>
      <c r="E412" s="74"/>
      <c r="F412" s="18"/>
    </row>
    <row r="413" customFormat="false" ht="15.55" hidden="false" customHeight="false" outlineLevel="0" collapsed="false">
      <c r="A413" s="45" t="s">
        <v>3</v>
      </c>
      <c r="B413" s="12" t="s">
        <v>4</v>
      </c>
      <c r="C413" s="46" t="s">
        <v>5</v>
      </c>
      <c r="D413" s="45" t="s">
        <v>6</v>
      </c>
      <c r="E413" s="13" t="s">
        <v>7</v>
      </c>
      <c r="F413" s="21" t="s">
        <v>61</v>
      </c>
    </row>
    <row r="414" customFormat="false" ht="15.55" hidden="false" customHeight="false" outlineLevel="0" collapsed="false">
      <c r="A414" s="69"/>
      <c r="B414" s="109" t="s">
        <v>317</v>
      </c>
      <c r="C414" s="25"/>
      <c r="D414" s="24"/>
      <c r="E414" s="74"/>
      <c r="F414" s="17"/>
    </row>
    <row r="415" customFormat="false" ht="31.1" hidden="false" customHeight="false" outlineLevel="0" collapsed="false">
      <c r="A415" s="71" t="n">
        <v>11.13</v>
      </c>
      <c r="B415" s="72" t="s">
        <v>318</v>
      </c>
      <c r="C415" s="25" t="s">
        <v>23</v>
      </c>
      <c r="D415" s="24" t="n">
        <v>20</v>
      </c>
      <c r="E415" s="74"/>
      <c r="F415" s="17"/>
    </row>
    <row r="416" customFormat="false" ht="155.55" hidden="false" customHeight="false" outlineLevel="0" collapsed="false">
      <c r="A416" s="71" t="n">
        <v>11.14</v>
      </c>
      <c r="B416" s="72" t="s">
        <v>319</v>
      </c>
      <c r="C416" s="25" t="s">
        <v>23</v>
      </c>
      <c r="D416" s="24" t="n">
        <v>6</v>
      </c>
      <c r="E416" s="74"/>
      <c r="F416" s="17"/>
    </row>
    <row r="417" customFormat="false" ht="31.1" hidden="false" customHeight="false" outlineLevel="0" collapsed="false">
      <c r="A417" s="71" t="n">
        <v>11.15</v>
      </c>
      <c r="B417" s="72" t="s">
        <v>320</v>
      </c>
      <c r="C417" s="25" t="s">
        <v>27</v>
      </c>
      <c r="D417" s="24" t="n">
        <v>100</v>
      </c>
      <c r="E417" s="74"/>
      <c r="F417" s="17"/>
    </row>
    <row r="418" customFormat="false" ht="155.55" hidden="false" customHeight="false" outlineLevel="0" collapsed="false">
      <c r="A418" s="71" t="n">
        <v>11.16</v>
      </c>
      <c r="B418" s="72" t="s">
        <v>313</v>
      </c>
      <c r="C418" s="25" t="s">
        <v>27</v>
      </c>
      <c r="D418" s="24" t="n">
        <v>10</v>
      </c>
      <c r="E418" s="74"/>
      <c r="F418" s="17"/>
    </row>
    <row r="419" customFormat="false" ht="31.1" hidden="false" customHeight="false" outlineLevel="0" collapsed="false">
      <c r="A419" s="71" t="n">
        <v>11.17</v>
      </c>
      <c r="B419" s="110" t="s">
        <v>125</v>
      </c>
      <c r="C419" s="43" t="s">
        <v>126</v>
      </c>
      <c r="D419" s="42" t="n">
        <v>3</v>
      </c>
      <c r="E419" s="74"/>
      <c r="F419" s="17"/>
    </row>
    <row r="420" customFormat="false" ht="62.25" hidden="false" customHeight="false" outlineLevel="0" collapsed="false">
      <c r="A420" s="71" t="n">
        <v>11.18</v>
      </c>
      <c r="B420" s="72" t="s">
        <v>321</v>
      </c>
      <c r="C420" s="25" t="s">
        <v>23</v>
      </c>
      <c r="D420" s="24" t="n">
        <v>100</v>
      </c>
      <c r="E420" s="74"/>
      <c r="F420" s="17"/>
    </row>
    <row r="421" customFormat="false" ht="46.65" hidden="false" customHeight="false" outlineLevel="0" collapsed="false">
      <c r="A421" s="71" t="n">
        <v>11.19</v>
      </c>
      <c r="B421" s="72" t="s">
        <v>322</v>
      </c>
      <c r="C421" s="25" t="s">
        <v>323</v>
      </c>
      <c r="D421" s="24" t="n">
        <v>100</v>
      </c>
      <c r="E421" s="74"/>
      <c r="F421" s="17"/>
    </row>
    <row r="422" customFormat="false" ht="46.65" hidden="false" customHeight="false" outlineLevel="0" collapsed="false">
      <c r="A422" s="71" t="s">
        <v>324</v>
      </c>
      <c r="B422" s="110" t="s">
        <v>325</v>
      </c>
      <c r="C422" s="43" t="s">
        <v>57</v>
      </c>
      <c r="D422" s="42" t="n">
        <v>20</v>
      </c>
      <c r="E422" s="74"/>
      <c r="F422" s="17"/>
    </row>
    <row r="423" customFormat="false" ht="15.55" hidden="false" customHeight="false" outlineLevel="0" collapsed="false">
      <c r="A423" s="71"/>
      <c r="B423" s="110"/>
      <c r="C423" s="43"/>
      <c r="D423" s="42"/>
      <c r="E423" s="74"/>
      <c r="F423" s="17"/>
    </row>
    <row r="424" customFormat="false" ht="15.55" hidden="false" customHeight="false" outlineLevel="0" collapsed="false">
      <c r="A424" s="49"/>
      <c r="B424" s="50" t="s">
        <v>326</v>
      </c>
      <c r="C424" s="51"/>
      <c r="D424" s="51"/>
      <c r="E424" s="52"/>
      <c r="F424" s="21"/>
    </row>
    <row r="425" customFormat="false" ht="15.55" hidden="false" customHeight="false" outlineLevel="0" collapsed="false">
      <c r="A425" s="49"/>
      <c r="B425" s="50"/>
      <c r="C425" s="51"/>
      <c r="D425" s="51"/>
      <c r="E425" s="52"/>
      <c r="F425" s="60"/>
    </row>
    <row r="426" customFormat="false" ht="15.55" hidden="false" customHeight="false" outlineLevel="0" collapsed="false">
      <c r="A426" s="49"/>
      <c r="B426" s="61" t="s">
        <v>327</v>
      </c>
      <c r="C426" s="51"/>
      <c r="D426" s="51"/>
      <c r="E426" s="52"/>
      <c r="F426" s="60"/>
    </row>
    <row r="427" customFormat="false" ht="15.55" hidden="false" customHeight="false" outlineLevel="0" collapsed="false">
      <c r="A427" s="49"/>
      <c r="B427" s="61" t="s">
        <v>328</v>
      </c>
      <c r="C427" s="51"/>
      <c r="D427" s="51"/>
      <c r="E427" s="52"/>
      <c r="F427" s="60"/>
    </row>
    <row r="428" customFormat="false" ht="15.55" hidden="false" customHeight="false" outlineLevel="0" collapsed="false">
      <c r="A428" s="49"/>
      <c r="B428" s="61" t="s">
        <v>326</v>
      </c>
      <c r="C428" s="51"/>
      <c r="D428" s="51"/>
      <c r="E428" s="52"/>
      <c r="F428" s="60"/>
    </row>
    <row r="429" customFormat="false" ht="15.55" hidden="false" customHeight="false" outlineLevel="0" collapsed="false">
      <c r="A429" s="49"/>
      <c r="B429" s="61" t="s">
        <v>329</v>
      </c>
      <c r="C429" s="51"/>
      <c r="D429" s="51"/>
      <c r="E429" s="52"/>
      <c r="F429" s="21"/>
    </row>
    <row r="430" customFormat="false" ht="39.05" hidden="false" customHeight="true" outlineLevel="0" collapsed="false">
      <c r="A430" s="111" t="n">
        <v>12</v>
      </c>
      <c r="B430" s="112" t="s">
        <v>330</v>
      </c>
      <c r="C430" s="112"/>
      <c r="D430" s="112"/>
      <c r="E430" s="112"/>
      <c r="F430" s="112"/>
    </row>
    <row r="431" customFormat="false" ht="15.55" hidden="false" customHeight="false" outlineLevel="0" collapsed="false">
      <c r="A431" s="45" t="s">
        <v>3</v>
      </c>
      <c r="B431" s="12" t="s">
        <v>4</v>
      </c>
      <c r="C431" s="46" t="s">
        <v>5</v>
      </c>
      <c r="D431" s="45" t="s">
        <v>6</v>
      </c>
      <c r="E431" s="13" t="s">
        <v>7</v>
      </c>
      <c r="F431" s="21" t="s">
        <v>61</v>
      </c>
    </row>
    <row r="432" customFormat="false" ht="46.65" hidden="false" customHeight="false" outlineLevel="0" collapsed="false">
      <c r="A432" s="113" t="n">
        <v>12.1</v>
      </c>
      <c r="B432" s="23" t="s">
        <v>331</v>
      </c>
      <c r="C432" s="42" t="s">
        <v>25</v>
      </c>
      <c r="D432" s="43" t="n">
        <v>56</v>
      </c>
      <c r="E432" s="73"/>
      <c r="F432" s="114"/>
    </row>
    <row r="433" customFormat="false" ht="62.25" hidden="false" customHeight="false" outlineLevel="0" collapsed="false">
      <c r="A433" s="113" t="n">
        <v>12.2</v>
      </c>
      <c r="B433" s="23" t="s">
        <v>332</v>
      </c>
      <c r="C433" s="42" t="s">
        <v>27</v>
      </c>
      <c r="D433" s="43" t="n">
        <v>24</v>
      </c>
      <c r="E433" s="73"/>
      <c r="F433" s="114"/>
    </row>
    <row r="434" customFormat="false" ht="108.9" hidden="false" customHeight="false" outlineLevel="0" collapsed="false">
      <c r="A434" s="113" t="n">
        <v>12.3</v>
      </c>
      <c r="B434" s="23" t="s">
        <v>333</v>
      </c>
      <c r="C434" s="42" t="s">
        <v>25</v>
      </c>
      <c r="D434" s="43" t="n">
        <v>2</v>
      </c>
      <c r="E434" s="73"/>
      <c r="F434" s="114"/>
    </row>
    <row r="435" customFormat="false" ht="93.05" hidden="false" customHeight="true" outlineLevel="0" collapsed="false">
      <c r="A435" s="113" t="n">
        <v>12.4</v>
      </c>
      <c r="B435" s="23" t="s">
        <v>334</v>
      </c>
      <c r="C435" s="42" t="s">
        <v>25</v>
      </c>
      <c r="D435" s="43" t="n">
        <v>2</v>
      </c>
      <c r="E435" s="73"/>
      <c r="F435" s="114"/>
    </row>
    <row r="436" customFormat="false" ht="62.25" hidden="false" customHeight="false" outlineLevel="0" collapsed="false">
      <c r="A436" s="113" t="n">
        <v>12.5</v>
      </c>
      <c r="B436" s="23" t="s">
        <v>335</v>
      </c>
      <c r="C436" s="42" t="s">
        <v>27</v>
      </c>
      <c r="D436" s="43" t="n">
        <v>124</v>
      </c>
      <c r="E436" s="73"/>
      <c r="F436" s="114"/>
    </row>
    <row r="437" customFormat="false" ht="62.25" hidden="false" customHeight="false" outlineLevel="0" collapsed="false">
      <c r="A437" s="113" t="n">
        <v>12.6</v>
      </c>
      <c r="B437" s="23" t="s">
        <v>336</v>
      </c>
      <c r="C437" s="42" t="s">
        <v>27</v>
      </c>
      <c r="D437" s="43" t="n">
        <v>24</v>
      </c>
      <c r="E437" s="73"/>
      <c r="F437" s="114"/>
    </row>
    <row r="438" customFormat="false" ht="31.1" hidden="false" customHeight="false" outlineLevel="0" collapsed="false">
      <c r="A438" s="113" t="n">
        <v>12.7</v>
      </c>
      <c r="B438" s="23" t="s">
        <v>337</v>
      </c>
      <c r="C438" s="42" t="s">
        <v>27</v>
      </c>
      <c r="D438" s="43" t="n">
        <f aca="false">(D436+D437)*2</f>
        <v>296</v>
      </c>
      <c r="E438" s="73"/>
      <c r="F438" s="114"/>
      <c r="J438" s="0"/>
    </row>
    <row r="439" customFormat="false" ht="46.65" hidden="false" customHeight="false" outlineLevel="0" collapsed="false">
      <c r="A439" s="113" t="n">
        <v>12.8</v>
      </c>
      <c r="B439" s="23" t="s">
        <v>338</v>
      </c>
      <c r="C439" s="42" t="s">
        <v>27</v>
      </c>
      <c r="D439" s="43" t="n">
        <f aca="false">D438</f>
        <v>296</v>
      </c>
      <c r="E439" s="73"/>
      <c r="F439" s="114"/>
    </row>
    <row r="440" customFormat="false" ht="77.8" hidden="false" customHeight="false" outlineLevel="0" collapsed="false">
      <c r="A440" s="113" t="n">
        <v>12.9</v>
      </c>
      <c r="B440" s="23" t="s">
        <v>339</v>
      </c>
      <c r="C440" s="42" t="s">
        <v>23</v>
      </c>
      <c r="D440" s="43" t="n">
        <v>12</v>
      </c>
      <c r="E440" s="73"/>
      <c r="F440" s="114"/>
    </row>
    <row r="441" customFormat="false" ht="62.25" hidden="false" customHeight="false" outlineLevel="0" collapsed="false">
      <c r="A441" s="113" t="s">
        <v>340</v>
      </c>
      <c r="B441" s="23" t="s">
        <v>341</v>
      </c>
      <c r="C441" s="42" t="s">
        <v>23</v>
      </c>
      <c r="D441" s="43" t="n">
        <v>12</v>
      </c>
      <c r="E441" s="73"/>
      <c r="F441" s="114"/>
    </row>
    <row r="442" customFormat="false" ht="62.25" hidden="false" customHeight="false" outlineLevel="0" collapsed="false">
      <c r="A442" s="113" t="s">
        <v>342</v>
      </c>
      <c r="B442" s="23" t="s">
        <v>343</v>
      </c>
      <c r="C442" s="42" t="s">
        <v>27</v>
      </c>
      <c r="D442" s="43" t="n">
        <v>20</v>
      </c>
      <c r="E442" s="73"/>
      <c r="F442" s="114"/>
    </row>
    <row r="443" customFormat="false" ht="62.25" hidden="false" customHeight="false" outlineLevel="0" collapsed="false">
      <c r="A443" s="113" t="s">
        <v>344</v>
      </c>
      <c r="B443" s="23" t="s">
        <v>345</v>
      </c>
      <c r="C443" s="42" t="s">
        <v>346</v>
      </c>
      <c r="D443" s="43" t="n">
        <v>6</v>
      </c>
      <c r="E443" s="73"/>
      <c r="F443" s="114"/>
    </row>
    <row r="444" customFormat="false" ht="59.2" hidden="false" customHeight="true" outlineLevel="0" collapsed="false">
      <c r="A444" s="113" t="s">
        <v>347</v>
      </c>
      <c r="B444" s="23" t="s">
        <v>348</v>
      </c>
      <c r="C444" s="42" t="s">
        <v>346</v>
      </c>
      <c r="D444" s="43" t="n">
        <v>6</v>
      </c>
      <c r="E444" s="73"/>
      <c r="F444" s="114"/>
    </row>
    <row r="445" customFormat="false" ht="27.8" hidden="false" customHeight="true" outlineLevel="0" collapsed="false">
      <c r="A445" s="115"/>
      <c r="B445" s="116" t="s">
        <v>349</v>
      </c>
      <c r="C445" s="115"/>
      <c r="D445" s="117"/>
      <c r="E445" s="41"/>
      <c r="F445" s="118"/>
    </row>
    <row r="446" customFormat="false" ht="39.75" hidden="false" customHeight="true" outlineLevel="0" collapsed="false">
      <c r="A446" s="30" t="n">
        <v>13</v>
      </c>
      <c r="B446" s="116" t="s">
        <v>350</v>
      </c>
      <c r="C446" s="115"/>
      <c r="D446" s="117"/>
      <c r="E446" s="41"/>
      <c r="F446" s="118"/>
    </row>
    <row r="447" customFormat="false" ht="26.25" hidden="false" customHeight="true" outlineLevel="0" collapsed="false">
      <c r="A447" s="45" t="s">
        <v>3</v>
      </c>
      <c r="B447" s="12" t="s">
        <v>4</v>
      </c>
      <c r="C447" s="46" t="s">
        <v>5</v>
      </c>
      <c r="D447" s="45" t="s">
        <v>6</v>
      </c>
      <c r="E447" s="13" t="s">
        <v>7</v>
      </c>
      <c r="F447" s="21" t="s">
        <v>61</v>
      </c>
    </row>
    <row r="448" customFormat="false" ht="15.55" hidden="false" customHeight="false" outlineLevel="0" collapsed="false">
      <c r="A448" s="30"/>
      <c r="B448" s="119" t="s">
        <v>351</v>
      </c>
      <c r="C448" s="115"/>
      <c r="D448" s="117"/>
      <c r="E448" s="41"/>
      <c r="F448" s="118"/>
    </row>
    <row r="449" customFormat="false" ht="31.1" hidden="false" customHeight="false" outlineLevel="0" collapsed="false">
      <c r="A449" s="30" t="n">
        <v>13.1</v>
      </c>
      <c r="B449" s="120" t="s">
        <v>352</v>
      </c>
      <c r="C449" s="30" t="s">
        <v>25</v>
      </c>
      <c r="D449" s="121" t="n">
        <f aca="false">24*0.5</f>
        <v>12</v>
      </c>
      <c r="E449" s="41"/>
      <c r="F449" s="114"/>
    </row>
    <row r="450" customFormat="false" ht="31.1" hidden="false" customHeight="false" outlineLevel="0" collapsed="false">
      <c r="A450" s="30" t="n">
        <v>13.2</v>
      </c>
      <c r="B450" s="120" t="s">
        <v>353</v>
      </c>
      <c r="C450" s="30" t="s">
        <v>27</v>
      </c>
      <c r="D450" s="121" t="n">
        <v>24</v>
      </c>
      <c r="E450" s="41"/>
      <c r="F450" s="114"/>
    </row>
    <row r="451" customFormat="false" ht="31.1" hidden="false" customHeight="false" outlineLevel="0" collapsed="false">
      <c r="A451" s="30" t="n">
        <v>13.3</v>
      </c>
      <c r="B451" s="120" t="s">
        <v>354</v>
      </c>
      <c r="C451" s="30" t="s">
        <v>27</v>
      </c>
      <c r="D451" s="121" t="n">
        <v>120</v>
      </c>
      <c r="E451" s="41"/>
      <c r="F451" s="114"/>
    </row>
    <row r="452" customFormat="false" ht="31.1" hidden="false" customHeight="false" outlineLevel="0" collapsed="false">
      <c r="A452" s="30" t="n">
        <v>13.4</v>
      </c>
      <c r="B452" s="120" t="s">
        <v>355</v>
      </c>
      <c r="C452" s="30" t="s">
        <v>27</v>
      </c>
      <c r="D452" s="121" t="n">
        <v>64</v>
      </c>
      <c r="E452" s="41"/>
      <c r="F452" s="114"/>
    </row>
    <row r="453" customFormat="false" ht="31.1" hidden="false" customHeight="false" outlineLevel="0" collapsed="false">
      <c r="A453" s="30" t="n">
        <v>13.5</v>
      </c>
      <c r="B453" s="120" t="s">
        <v>356</v>
      </c>
      <c r="C453" s="30" t="s">
        <v>27</v>
      </c>
      <c r="D453" s="121" t="n">
        <f aca="false">D452</f>
        <v>64</v>
      </c>
      <c r="E453" s="41"/>
      <c r="F453" s="114"/>
    </row>
    <row r="454" customFormat="false" ht="31.1" hidden="false" customHeight="false" outlineLevel="0" collapsed="false">
      <c r="A454" s="30" t="n">
        <v>13.6</v>
      </c>
      <c r="B454" s="120" t="s">
        <v>357</v>
      </c>
      <c r="C454" s="30" t="s">
        <v>27</v>
      </c>
      <c r="D454" s="121" t="n">
        <v>24</v>
      </c>
      <c r="E454" s="41"/>
      <c r="F454" s="114"/>
    </row>
    <row r="455" customFormat="false" ht="31.1" hidden="false" customHeight="false" outlineLevel="0" collapsed="false">
      <c r="A455" s="30" t="n">
        <v>13.7</v>
      </c>
      <c r="B455" s="120" t="s">
        <v>358</v>
      </c>
      <c r="C455" s="30" t="s">
        <v>57</v>
      </c>
      <c r="D455" s="121" t="n">
        <v>4</v>
      </c>
      <c r="E455" s="41"/>
      <c r="F455" s="114"/>
    </row>
    <row r="456" customFormat="false" ht="31.1" hidden="false" customHeight="false" outlineLevel="0" collapsed="false">
      <c r="A456" s="30" t="n">
        <v>13.8</v>
      </c>
      <c r="B456" s="120" t="s">
        <v>359</v>
      </c>
      <c r="C456" s="30" t="s">
        <v>57</v>
      </c>
      <c r="D456" s="121" t="n">
        <v>2</v>
      </c>
      <c r="E456" s="41"/>
      <c r="F456" s="114"/>
    </row>
    <row r="457" customFormat="false" ht="31.1" hidden="false" customHeight="false" outlineLevel="0" collapsed="false">
      <c r="A457" s="30" t="n">
        <v>13.9</v>
      </c>
      <c r="B457" s="120" t="s">
        <v>360</v>
      </c>
      <c r="C457" s="30" t="s">
        <v>27</v>
      </c>
      <c r="D457" s="121" t="n">
        <v>24</v>
      </c>
      <c r="E457" s="41"/>
      <c r="F457" s="114"/>
    </row>
    <row r="458" customFormat="false" ht="15.55" hidden="false" customHeight="false" outlineLevel="0" collapsed="false">
      <c r="A458" s="30"/>
      <c r="B458" s="120" t="s">
        <v>361</v>
      </c>
      <c r="C458" s="30" t="s">
        <v>23</v>
      </c>
      <c r="D458" s="121" t="n">
        <v>20</v>
      </c>
      <c r="E458" s="41"/>
      <c r="F458" s="114"/>
    </row>
    <row r="459" customFormat="false" ht="46.65" hidden="false" customHeight="false" outlineLevel="0" collapsed="false">
      <c r="A459" s="30"/>
      <c r="B459" s="119" t="s">
        <v>362</v>
      </c>
      <c r="C459" s="115"/>
      <c r="D459" s="117"/>
      <c r="E459" s="41"/>
      <c r="F459" s="114"/>
    </row>
    <row r="460" customFormat="false" ht="15.55" hidden="false" customHeight="false" outlineLevel="0" collapsed="false">
      <c r="A460" s="30" t="s">
        <v>363</v>
      </c>
      <c r="B460" s="120" t="s">
        <v>364</v>
      </c>
      <c r="C460" s="30" t="s">
        <v>57</v>
      </c>
      <c r="D460" s="30" t="n">
        <v>4</v>
      </c>
      <c r="E460" s="41"/>
      <c r="F460" s="114"/>
    </row>
    <row r="461" customFormat="false" ht="15.55" hidden="false" customHeight="false" outlineLevel="0" collapsed="false">
      <c r="A461" s="30" t="n">
        <v>13.11</v>
      </c>
      <c r="B461" s="120" t="s">
        <v>365</v>
      </c>
      <c r="C461" s="30" t="s">
        <v>57</v>
      </c>
      <c r="D461" s="30" t="n">
        <v>3</v>
      </c>
      <c r="E461" s="41"/>
      <c r="F461" s="114"/>
    </row>
    <row r="462" customFormat="false" ht="15.55" hidden="false" customHeight="false" outlineLevel="0" collapsed="false">
      <c r="A462" s="30" t="n">
        <v>13.12</v>
      </c>
      <c r="B462" s="120" t="s">
        <v>366</v>
      </c>
      <c r="C462" s="30" t="s">
        <v>57</v>
      </c>
      <c r="D462" s="30" t="n">
        <v>3</v>
      </c>
      <c r="E462" s="41"/>
      <c r="F462" s="114"/>
    </row>
    <row r="463" customFormat="false" ht="22.5" hidden="false" customHeight="true" outlineLevel="0" collapsed="false">
      <c r="A463" s="30" t="n">
        <v>13.13</v>
      </c>
      <c r="B463" s="120" t="s">
        <v>367</v>
      </c>
      <c r="C463" s="30" t="s">
        <v>57</v>
      </c>
      <c r="D463" s="30" t="n">
        <v>4</v>
      </c>
      <c r="E463" s="41"/>
      <c r="F463" s="114"/>
    </row>
    <row r="464" customFormat="false" ht="94.5" hidden="false" customHeight="true" outlineLevel="0" collapsed="false">
      <c r="A464" s="30" t="n">
        <v>13.14</v>
      </c>
      <c r="B464" s="72" t="s">
        <v>368</v>
      </c>
      <c r="C464" s="25" t="s">
        <v>369</v>
      </c>
      <c r="D464" s="24" t="n">
        <v>3</v>
      </c>
      <c r="E464" s="74"/>
      <c r="F464" s="41"/>
    </row>
    <row r="465" customFormat="false" ht="46.65" hidden="false" customHeight="false" outlineLevel="0" collapsed="false">
      <c r="A465" s="30" t="n">
        <v>13.15</v>
      </c>
      <c r="B465" s="72" t="s">
        <v>370</v>
      </c>
      <c r="C465" s="25" t="s">
        <v>27</v>
      </c>
      <c r="D465" s="24" t="n">
        <v>25</v>
      </c>
      <c r="E465" s="74"/>
      <c r="F465" s="41"/>
    </row>
    <row r="466" customFormat="false" ht="190.55" hidden="false" customHeight="true" outlineLevel="0" collapsed="false">
      <c r="A466" s="30" t="n">
        <v>13.16</v>
      </c>
      <c r="B466" s="72" t="s">
        <v>371</v>
      </c>
      <c r="C466" s="25" t="s">
        <v>23</v>
      </c>
      <c r="D466" s="24" t="n">
        <v>14</v>
      </c>
      <c r="E466" s="74"/>
      <c r="F466" s="41"/>
    </row>
    <row r="467" customFormat="false" ht="24.8" hidden="false" customHeight="true" outlineLevel="0" collapsed="false">
      <c r="A467" s="71"/>
      <c r="B467" s="109" t="s">
        <v>372</v>
      </c>
      <c r="C467" s="25"/>
      <c r="D467" s="24"/>
      <c r="E467" s="74"/>
      <c r="F467" s="32"/>
    </row>
    <row r="468" customFormat="false" ht="24.8" hidden="false" customHeight="true" outlineLevel="0" collapsed="false">
      <c r="A468" s="45" t="s">
        <v>3</v>
      </c>
      <c r="B468" s="12" t="s">
        <v>4</v>
      </c>
      <c r="C468" s="46" t="s">
        <v>5</v>
      </c>
      <c r="D468" s="45" t="s">
        <v>6</v>
      </c>
      <c r="E468" s="13" t="s">
        <v>47</v>
      </c>
      <c r="F468" s="21" t="s">
        <v>299</v>
      </c>
    </row>
    <row r="469" customFormat="false" ht="20.3" hidden="false" customHeight="true" outlineLevel="0" collapsed="false">
      <c r="A469" s="22"/>
      <c r="B469" s="35" t="s">
        <v>373</v>
      </c>
      <c r="C469" s="33"/>
      <c r="D469" s="33"/>
      <c r="E469" s="74"/>
      <c r="F469" s="122"/>
    </row>
    <row r="470" customFormat="false" ht="46.65" hidden="false" customHeight="false" outlineLevel="0" collapsed="false">
      <c r="A470" s="33" t="n">
        <v>13.17</v>
      </c>
      <c r="B470" s="23" t="s">
        <v>374</v>
      </c>
      <c r="C470" s="33" t="s">
        <v>57</v>
      </c>
      <c r="D470" s="33" t="n">
        <v>6</v>
      </c>
      <c r="E470" s="74"/>
      <c r="F470" s="26"/>
    </row>
    <row r="471" customFormat="false" ht="46.65" hidden="false" customHeight="false" outlineLevel="0" collapsed="false">
      <c r="A471" s="33" t="n">
        <v>13.18</v>
      </c>
      <c r="B471" s="23" t="s">
        <v>375</v>
      </c>
      <c r="C471" s="33" t="s">
        <v>23</v>
      </c>
      <c r="D471" s="33" t="n">
        <v>25</v>
      </c>
      <c r="E471" s="74"/>
      <c r="F471" s="26"/>
    </row>
    <row r="472" customFormat="false" ht="46.65" hidden="false" customHeight="false" outlineLevel="0" collapsed="false">
      <c r="A472" s="33" t="n">
        <v>13.19</v>
      </c>
      <c r="B472" s="23" t="s">
        <v>376</v>
      </c>
      <c r="C472" s="33" t="s">
        <v>27</v>
      </c>
      <c r="D472" s="33" t="n">
        <v>36</v>
      </c>
      <c r="E472" s="74"/>
      <c r="F472" s="26"/>
    </row>
    <row r="473" customFormat="false" ht="83.25" hidden="false" customHeight="true" outlineLevel="0" collapsed="false">
      <c r="A473" s="33" t="s">
        <v>377</v>
      </c>
      <c r="B473" s="23" t="s">
        <v>378</v>
      </c>
      <c r="C473" s="33" t="s">
        <v>23</v>
      </c>
      <c r="D473" s="33" t="n">
        <v>20</v>
      </c>
      <c r="E473" s="74"/>
      <c r="F473" s="26"/>
    </row>
    <row r="474" customFormat="false" ht="22.5" hidden="false" customHeight="true" outlineLevel="0" collapsed="false">
      <c r="A474" s="33"/>
      <c r="B474" s="35" t="s">
        <v>379</v>
      </c>
      <c r="C474" s="33"/>
      <c r="D474" s="33"/>
      <c r="E474" s="74"/>
      <c r="F474" s="122"/>
    </row>
    <row r="475" customFormat="false" ht="33.7" hidden="false" customHeight="true" outlineLevel="0" collapsed="false">
      <c r="A475" s="115"/>
      <c r="B475" s="123" t="s">
        <v>380</v>
      </c>
      <c r="C475" s="115"/>
      <c r="D475" s="117"/>
      <c r="E475" s="41"/>
      <c r="F475" s="114"/>
    </row>
    <row r="476" customFormat="false" ht="22.5" hidden="false" customHeight="true" outlineLevel="0" collapsed="false">
      <c r="A476" s="115"/>
      <c r="B476" s="62" t="s">
        <v>372</v>
      </c>
      <c r="C476" s="115"/>
      <c r="D476" s="117"/>
      <c r="E476" s="41"/>
      <c r="F476" s="114"/>
    </row>
    <row r="477" customFormat="false" ht="22.5" hidden="false" customHeight="true" outlineLevel="0" collapsed="false">
      <c r="A477" s="115"/>
      <c r="B477" s="62" t="s">
        <v>379</v>
      </c>
      <c r="C477" s="115"/>
      <c r="D477" s="117"/>
      <c r="E477" s="41"/>
      <c r="F477" s="114"/>
    </row>
    <row r="478" customFormat="false" ht="22.5" hidden="false" customHeight="true" outlineLevel="0" collapsed="false">
      <c r="A478" s="115"/>
      <c r="B478" s="123" t="s">
        <v>381</v>
      </c>
      <c r="C478" s="115"/>
      <c r="D478" s="117"/>
      <c r="E478" s="41"/>
      <c r="F478" s="118"/>
    </row>
    <row r="479" customFormat="false" ht="41.2" hidden="false" customHeight="true" outlineLevel="0" collapsed="false">
      <c r="A479" s="111" t="n">
        <v>14</v>
      </c>
      <c r="B479" s="112" t="s">
        <v>382</v>
      </c>
      <c r="C479" s="112"/>
      <c r="D479" s="124"/>
      <c r="E479" s="125"/>
      <c r="F479" s="125"/>
    </row>
    <row r="480" customFormat="false" ht="15.55" hidden="false" customHeight="false" outlineLevel="0" collapsed="false">
      <c r="A480" s="45" t="s">
        <v>3</v>
      </c>
      <c r="B480" s="12" t="s">
        <v>4</v>
      </c>
      <c r="C480" s="46" t="s">
        <v>5</v>
      </c>
      <c r="D480" s="45" t="s">
        <v>6</v>
      </c>
      <c r="E480" s="13" t="s">
        <v>7</v>
      </c>
      <c r="F480" s="21" t="s">
        <v>61</v>
      </c>
    </row>
    <row r="481" customFormat="false" ht="62.25" hidden="false" customHeight="false" outlineLevel="0" collapsed="false">
      <c r="A481" s="113" t="n">
        <v>14.1</v>
      </c>
      <c r="B481" s="23" t="s">
        <v>332</v>
      </c>
      <c r="C481" s="42" t="s">
        <v>27</v>
      </c>
      <c r="D481" s="43" t="n">
        <v>48</v>
      </c>
      <c r="E481" s="73"/>
      <c r="F481" s="114"/>
    </row>
    <row r="482" customFormat="false" ht="31.1" hidden="false" customHeight="false" outlineLevel="0" collapsed="false">
      <c r="A482" s="113" t="n">
        <v>14.2</v>
      </c>
      <c r="B482" s="23" t="s">
        <v>383</v>
      </c>
      <c r="C482" s="42" t="s">
        <v>25</v>
      </c>
      <c r="D482" s="43" t="n">
        <v>16</v>
      </c>
      <c r="E482" s="73"/>
      <c r="F482" s="114"/>
    </row>
    <row r="483" customFormat="false" ht="62.25" hidden="false" customHeight="false" outlineLevel="0" collapsed="false">
      <c r="A483" s="113" t="n">
        <v>14.3</v>
      </c>
      <c r="B483" s="23" t="s">
        <v>384</v>
      </c>
      <c r="C483" s="42" t="s">
        <v>25</v>
      </c>
      <c r="D483" s="43" t="n">
        <v>2</v>
      </c>
      <c r="E483" s="73"/>
      <c r="F483" s="114"/>
    </row>
    <row r="484" customFormat="false" ht="62.25" hidden="false" customHeight="false" outlineLevel="0" collapsed="false">
      <c r="A484" s="113" t="n">
        <v>14.4</v>
      </c>
      <c r="B484" s="23" t="s">
        <v>335</v>
      </c>
      <c r="C484" s="42" t="s">
        <v>27</v>
      </c>
      <c r="D484" s="43" t="n">
        <v>124</v>
      </c>
      <c r="E484" s="73"/>
      <c r="F484" s="114"/>
    </row>
    <row r="485" customFormat="false" ht="62.25" hidden="false" customHeight="false" outlineLevel="0" collapsed="false">
      <c r="A485" s="113" t="n">
        <v>14.5</v>
      </c>
      <c r="B485" s="23" t="s">
        <v>336</v>
      </c>
      <c r="C485" s="42" t="s">
        <v>27</v>
      </c>
      <c r="D485" s="43" t="n">
        <v>24</v>
      </c>
      <c r="E485" s="73"/>
      <c r="F485" s="114"/>
    </row>
    <row r="486" customFormat="false" ht="31.1" hidden="false" customHeight="false" outlineLevel="0" collapsed="false">
      <c r="A486" s="113" t="n">
        <v>14.6</v>
      </c>
      <c r="B486" s="23" t="s">
        <v>337</v>
      </c>
      <c r="C486" s="42" t="s">
        <v>27</v>
      </c>
      <c r="D486" s="43" t="n">
        <v>200</v>
      </c>
      <c r="E486" s="73"/>
      <c r="F486" s="114"/>
    </row>
    <row r="487" customFormat="false" ht="46.65" hidden="false" customHeight="false" outlineLevel="0" collapsed="false">
      <c r="A487" s="113" t="n">
        <v>14.7</v>
      </c>
      <c r="B487" s="23" t="s">
        <v>338</v>
      </c>
      <c r="C487" s="42" t="s">
        <v>27</v>
      </c>
      <c r="D487" s="43" t="n">
        <v>200</v>
      </c>
      <c r="E487" s="73"/>
      <c r="F487" s="114"/>
    </row>
    <row r="488" customFormat="false" ht="77.8" hidden="false" customHeight="false" outlineLevel="0" collapsed="false">
      <c r="A488" s="113" t="n">
        <v>14.8</v>
      </c>
      <c r="B488" s="23" t="s">
        <v>339</v>
      </c>
      <c r="C488" s="42" t="s">
        <v>23</v>
      </c>
      <c r="D488" s="43" t="n">
        <v>12</v>
      </c>
      <c r="E488" s="73"/>
      <c r="F488" s="114"/>
    </row>
    <row r="489" customFormat="false" ht="62.25" hidden="false" customHeight="false" outlineLevel="0" collapsed="false">
      <c r="A489" s="113" t="n">
        <v>14.9</v>
      </c>
      <c r="B489" s="23" t="s">
        <v>341</v>
      </c>
      <c r="C489" s="42" t="s">
        <v>23</v>
      </c>
      <c r="D489" s="43" t="n">
        <v>12</v>
      </c>
      <c r="E489" s="73"/>
      <c r="F489" s="114"/>
    </row>
    <row r="490" customFormat="false" ht="62.25" hidden="false" customHeight="false" outlineLevel="0" collapsed="false">
      <c r="A490" s="113" t="s">
        <v>385</v>
      </c>
      <c r="B490" s="23" t="s">
        <v>343</v>
      </c>
      <c r="C490" s="42" t="s">
        <v>27</v>
      </c>
      <c r="D490" s="43" t="n">
        <v>20</v>
      </c>
      <c r="E490" s="73"/>
      <c r="F490" s="114"/>
    </row>
    <row r="491" customFormat="false" ht="62.25" hidden="false" customHeight="false" outlineLevel="0" collapsed="false">
      <c r="A491" s="113" t="s">
        <v>386</v>
      </c>
      <c r="B491" s="23" t="s">
        <v>345</v>
      </c>
      <c r="C491" s="42" t="s">
        <v>346</v>
      </c>
      <c r="D491" s="43" t="n">
        <v>6</v>
      </c>
      <c r="E491" s="73"/>
      <c r="F491" s="114"/>
    </row>
    <row r="492" customFormat="false" ht="61.5" hidden="false" customHeight="true" outlineLevel="0" collapsed="false">
      <c r="A492" s="113" t="s">
        <v>387</v>
      </c>
      <c r="B492" s="23" t="s">
        <v>348</v>
      </c>
      <c r="C492" s="42" t="s">
        <v>346</v>
      </c>
      <c r="D492" s="43" t="n">
        <v>6</v>
      </c>
      <c r="E492" s="73"/>
      <c r="F492" s="114"/>
    </row>
    <row r="493" customFormat="false" ht="31.1" hidden="false" customHeight="false" outlineLevel="0" collapsed="false">
      <c r="A493" s="113" t="s">
        <v>388</v>
      </c>
      <c r="B493" s="23" t="s">
        <v>389</v>
      </c>
      <c r="C493" s="42" t="s">
        <v>346</v>
      </c>
      <c r="D493" s="43" t="n">
        <v>6</v>
      </c>
      <c r="E493" s="73"/>
      <c r="F493" s="114"/>
    </row>
    <row r="494" customFormat="false" ht="31.1" hidden="false" customHeight="false" outlineLevel="0" collapsed="false">
      <c r="A494" s="113" t="s">
        <v>390</v>
      </c>
      <c r="B494" s="23" t="s">
        <v>391</v>
      </c>
      <c r="C494" s="42" t="s">
        <v>27</v>
      </c>
      <c r="D494" s="43" t="n">
        <v>24</v>
      </c>
      <c r="E494" s="73"/>
      <c r="F494" s="114"/>
    </row>
    <row r="495" customFormat="false" ht="31.1" hidden="false" customHeight="false" outlineLevel="0" collapsed="false">
      <c r="A495" s="113" t="s">
        <v>392</v>
      </c>
      <c r="B495" s="23" t="s">
        <v>393</v>
      </c>
      <c r="C495" s="42" t="s">
        <v>27</v>
      </c>
      <c r="D495" s="43" t="n">
        <v>120</v>
      </c>
      <c r="E495" s="73"/>
      <c r="F495" s="114"/>
    </row>
    <row r="496" customFormat="false" ht="22.5" hidden="false" customHeight="true" outlineLevel="0" collapsed="false">
      <c r="A496" s="115"/>
      <c r="B496" s="116" t="s">
        <v>394</v>
      </c>
      <c r="C496" s="115"/>
      <c r="D496" s="117"/>
      <c r="E496" s="41"/>
      <c r="F496" s="118"/>
    </row>
    <row r="497" customFormat="false" ht="15.55" hidden="false" customHeight="false" outlineLevel="0" collapsed="false">
      <c r="A497" s="49"/>
      <c r="B497" s="61"/>
      <c r="C497" s="51"/>
      <c r="D497" s="51"/>
      <c r="E497" s="52"/>
      <c r="F497" s="21"/>
    </row>
    <row r="498" customFormat="false" ht="15.55" hidden="false" customHeight="false" outlineLevel="0" collapsed="false">
      <c r="A498" s="49"/>
      <c r="B498" s="59"/>
      <c r="C498" s="51"/>
      <c r="D498" s="51"/>
      <c r="E498" s="52"/>
      <c r="F498" s="60"/>
    </row>
    <row r="499" customFormat="false" ht="27.65" hidden="false" customHeight="true" outlineLevel="0" collapsed="false">
      <c r="A499" s="49"/>
      <c r="B499" s="126" t="s">
        <v>395</v>
      </c>
      <c r="C499" s="51"/>
      <c r="D499" s="51"/>
      <c r="E499" s="52"/>
      <c r="F499" s="60"/>
    </row>
    <row r="500" customFormat="false" ht="20.75" hidden="false" customHeight="true" outlineLevel="0" collapsed="false">
      <c r="A500" s="49"/>
      <c r="B500" s="53" t="s">
        <v>19</v>
      </c>
      <c r="C500" s="51"/>
      <c r="D500" s="51"/>
      <c r="E500" s="52"/>
      <c r="F500" s="60"/>
    </row>
    <row r="501" customFormat="false" ht="20.75" hidden="false" customHeight="true" outlineLevel="0" collapsed="false">
      <c r="A501" s="49"/>
      <c r="B501" s="53" t="s">
        <v>97</v>
      </c>
      <c r="C501" s="51"/>
      <c r="D501" s="51"/>
      <c r="E501" s="52"/>
      <c r="F501" s="60"/>
    </row>
    <row r="502" customFormat="false" ht="20.75" hidden="false" customHeight="true" outlineLevel="0" collapsed="false">
      <c r="A502" s="49"/>
      <c r="B502" s="53" t="s">
        <v>396</v>
      </c>
      <c r="C502" s="51"/>
      <c r="D502" s="51"/>
      <c r="E502" s="52"/>
      <c r="F502" s="60"/>
    </row>
    <row r="503" customFormat="false" ht="20.75" hidden="false" customHeight="true" outlineLevel="0" collapsed="false">
      <c r="A503" s="49"/>
      <c r="B503" s="53" t="s">
        <v>397</v>
      </c>
      <c r="C503" s="51"/>
      <c r="D503" s="51"/>
      <c r="E503" s="52"/>
      <c r="F503" s="60"/>
    </row>
    <row r="504" customFormat="false" ht="20.75" hidden="false" customHeight="true" outlineLevel="0" collapsed="false">
      <c r="A504" s="49"/>
      <c r="B504" s="53" t="s">
        <v>398</v>
      </c>
      <c r="C504" s="51"/>
      <c r="D504" s="51"/>
      <c r="E504" s="52"/>
      <c r="F504" s="60"/>
    </row>
    <row r="505" customFormat="false" ht="20.75" hidden="false" customHeight="true" outlineLevel="0" collapsed="false">
      <c r="A505" s="49"/>
      <c r="B505" s="53" t="s">
        <v>399</v>
      </c>
      <c r="C505" s="51"/>
      <c r="D505" s="51"/>
      <c r="E505" s="52"/>
      <c r="F505" s="60"/>
    </row>
    <row r="506" customFormat="false" ht="20.75" hidden="false" customHeight="true" outlineLevel="0" collapsed="false">
      <c r="A506" s="49"/>
      <c r="B506" s="53" t="s">
        <v>400</v>
      </c>
      <c r="C506" s="51"/>
      <c r="D506" s="51"/>
      <c r="E506" s="52"/>
      <c r="F506" s="60"/>
    </row>
    <row r="507" customFormat="false" ht="20.75" hidden="false" customHeight="true" outlineLevel="0" collapsed="false">
      <c r="A507" s="49"/>
      <c r="B507" s="53" t="s">
        <v>401</v>
      </c>
      <c r="C507" s="51"/>
      <c r="D507" s="51"/>
      <c r="E507" s="52"/>
      <c r="F507" s="60"/>
    </row>
    <row r="508" customFormat="false" ht="20.75" hidden="false" customHeight="true" outlineLevel="0" collapsed="false">
      <c r="A508" s="49"/>
      <c r="B508" s="53" t="s">
        <v>402</v>
      </c>
      <c r="C508" s="51"/>
      <c r="D508" s="51"/>
      <c r="E508" s="52"/>
      <c r="F508" s="60"/>
    </row>
    <row r="509" customFormat="false" ht="20.75" hidden="false" customHeight="true" outlineLevel="0" collapsed="false">
      <c r="A509" s="49"/>
      <c r="B509" s="53" t="s">
        <v>403</v>
      </c>
      <c r="C509" s="51"/>
      <c r="D509" s="51"/>
      <c r="E509" s="52"/>
      <c r="F509" s="60"/>
    </row>
    <row r="510" customFormat="false" ht="20.75" hidden="false" customHeight="true" outlineLevel="0" collapsed="false">
      <c r="A510" s="49"/>
      <c r="B510" s="53" t="s">
        <v>404</v>
      </c>
      <c r="C510" s="51"/>
      <c r="D510" s="51"/>
      <c r="E510" s="52"/>
      <c r="F510" s="60"/>
    </row>
    <row r="511" customFormat="false" ht="20.75" hidden="false" customHeight="true" outlineLevel="0" collapsed="false">
      <c r="A511" s="49"/>
      <c r="B511" s="53" t="s">
        <v>349</v>
      </c>
      <c r="C511" s="51"/>
      <c r="D511" s="51"/>
      <c r="E511" s="52"/>
      <c r="F511" s="60"/>
    </row>
    <row r="512" customFormat="false" ht="20.75" hidden="false" customHeight="true" outlineLevel="0" collapsed="false">
      <c r="A512" s="49"/>
      <c r="B512" s="53" t="s">
        <v>405</v>
      </c>
      <c r="C512" s="51"/>
      <c r="D512" s="51"/>
      <c r="E512" s="52"/>
      <c r="F512" s="60"/>
    </row>
    <row r="513" customFormat="false" ht="20.75" hidden="false" customHeight="true" outlineLevel="0" collapsed="false">
      <c r="A513" s="49"/>
      <c r="B513" s="53" t="s">
        <v>406</v>
      </c>
      <c r="C513" s="51"/>
      <c r="D513" s="51"/>
      <c r="E513" s="52"/>
      <c r="F513" s="60"/>
    </row>
    <row r="514" customFormat="false" ht="20.75" hidden="false" customHeight="true" outlineLevel="0" collapsed="false">
      <c r="A514" s="49"/>
      <c r="B514" s="127" t="s">
        <v>407</v>
      </c>
      <c r="C514" s="51"/>
      <c r="D514" s="51"/>
      <c r="E514" s="52"/>
      <c r="F514" s="60"/>
    </row>
    <row r="515" customFormat="false" ht="25.5" hidden="false" customHeight="true" outlineLevel="0" collapsed="false">
      <c r="A515" s="128" t="s">
        <v>408</v>
      </c>
      <c r="B515" s="128"/>
      <c r="C515" s="129"/>
      <c r="D515" s="129"/>
      <c r="E515" s="129"/>
      <c r="F515" s="129"/>
    </row>
    <row r="516" customFormat="false" ht="36.9" hidden="false" customHeight="true" outlineLevel="0" collapsed="false">
      <c r="A516" s="130" t="s">
        <v>409</v>
      </c>
      <c r="B516" s="130"/>
      <c r="C516" s="131" t="s">
        <v>410</v>
      </c>
      <c r="D516" s="132"/>
      <c r="E516" s="131" t="s">
        <v>346</v>
      </c>
      <c r="F516" s="132"/>
    </row>
    <row r="517" customFormat="false" ht="36.9" hidden="false" customHeight="true" outlineLevel="0" collapsed="false">
      <c r="A517" s="130" t="s">
        <v>411</v>
      </c>
      <c r="B517" s="130"/>
      <c r="C517" s="131" t="s">
        <v>410</v>
      </c>
      <c r="D517" s="133" t="s">
        <v>412</v>
      </c>
      <c r="E517" s="131" t="s">
        <v>346</v>
      </c>
      <c r="F517" s="132"/>
    </row>
    <row r="518" customFormat="false" ht="26.5" hidden="false" customHeight="true" outlineLevel="0" collapsed="false">
      <c r="A518" s="134" t="s">
        <v>413</v>
      </c>
      <c r="B518" s="134"/>
      <c r="C518" s="135" t="s">
        <v>414</v>
      </c>
      <c r="D518" s="135"/>
      <c r="E518" s="135"/>
      <c r="F518" s="135"/>
    </row>
    <row r="519" customFormat="false" ht="26.5" hidden="false" customHeight="true" outlineLevel="0" collapsed="false">
      <c r="A519" s="134" t="s">
        <v>415</v>
      </c>
      <c r="B519" s="134"/>
      <c r="C519" s="135"/>
      <c r="D519" s="135"/>
      <c r="E519" s="135"/>
      <c r="F519" s="135"/>
    </row>
    <row r="520" customFormat="false" ht="23.65" hidden="false" customHeight="true" outlineLevel="0" collapsed="false">
      <c r="A520" s="135" t="s">
        <v>416</v>
      </c>
      <c r="B520" s="135"/>
      <c r="C520" s="135"/>
      <c r="D520" s="135"/>
      <c r="E520" s="135"/>
      <c r="F520" s="135"/>
    </row>
    <row r="521" customFormat="false" ht="27.1" hidden="false" customHeight="true" outlineLevel="0" collapsed="false">
      <c r="A521" s="134" t="s">
        <v>417</v>
      </c>
      <c r="B521" s="134"/>
      <c r="C521" s="134"/>
      <c r="D521" s="134"/>
      <c r="E521" s="134"/>
      <c r="F521" s="134"/>
    </row>
    <row r="522" customFormat="false" ht="31.1" hidden="false" customHeight="true" outlineLevel="0" collapsed="false">
      <c r="A522" s="134" t="s">
        <v>418</v>
      </c>
      <c r="B522" s="134"/>
      <c r="C522" s="135"/>
      <c r="D522" s="135"/>
      <c r="E522" s="135"/>
      <c r="F522" s="135"/>
    </row>
    <row r="523" customFormat="false" ht="23.65" hidden="false" customHeight="true" outlineLevel="0" collapsed="false">
      <c r="A523" s="134" t="s">
        <v>419</v>
      </c>
      <c r="B523" s="134"/>
      <c r="C523" s="134"/>
      <c r="D523" s="134"/>
      <c r="E523" s="134"/>
      <c r="F523" s="134"/>
    </row>
  </sheetData>
  <mergeCells count="27">
    <mergeCell ref="A1:F1"/>
    <mergeCell ref="A2:F2"/>
    <mergeCell ref="B3:F3"/>
    <mergeCell ref="B15:E15"/>
    <mergeCell ref="B92:D92"/>
    <mergeCell ref="B164:C164"/>
    <mergeCell ref="B180:D180"/>
    <mergeCell ref="B234:C234"/>
    <mergeCell ref="B247:C247"/>
    <mergeCell ref="B352:D352"/>
    <mergeCell ref="B370:D370"/>
    <mergeCell ref="B397:C397"/>
    <mergeCell ref="B430:F430"/>
    <mergeCell ref="B479:C479"/>
    <mergeCell ref="C515:F515"/>
    <mergeCell ref="A516:B516"/>
    <mergeCell ref="A517:B517"/>
    <mergeCell ref="A518:B518"/>
    <mergeCell ref="C518:F518"/>
    <mergeCell ref="A519:B519"/>
    <mergeCell ref="C519:F519"/>
    <mergeCell ref="A520:B520"/>
    <mergeCell ref="C520:F520"/>
    <mergeCell ref="A521:F521"/>
    <mergeCell ref="A522:B522"/>
    <mergeCell ref="C522:F522"/>
    <mergeCell ref="A523:F5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6" fitToWidth="1" fitToHeight="1" pageOrder="downThenOver" orientation="portrait" blackAndWhite="false" draft="false" cellComments="none" horizontalDpi="300" verticalDpi="300" copies="1"/>
  <headerFooter differentFirst="false" differentOddEven="false">
    <oddHeader/>
    <oddFooter>&amp;C&amp;"Arial,Bold"&amp;12&amp;P/&amp;N</oddFooter>
  </headerFooter>
  <rowBreaks count="26" manualBreakCount="26">
    <brk id="23" man="true" max="16383" min="0"/>
    <brk id="38" man="true" max="16383" min="0"/>
    <brk id="50" man="true" max="16383" min="0"/>
    <brk id="70" man="true" max="16383" min="0"/>
    <brk id="91" man="true" max="16383" min="0"/>
    <brk id="114" man="true" max="16383" min="0"/>
    <brk id="135" man="true" max="16383" min="0"/>
    <brk id="163" man="true" max="16383" min="0"/>
    <brk id="179" man="true" max="16383" min="0"/>
    <brk id="200" man="true" max="16383" min="0"/>
    <brk id="218" man="true" max="16383" min="0"/>
    <brk id="233" man="true" max="16383" min="0"/>
    <brk id="246" man="true" max="16383" min="0"/>
    <brk id="259" man="true" max="16383" min="0"/>
    <brk id="291" man="true" max="16383" min="0"/>
    <brk id="315" man="true" max="16383" min="0"/>
    <brk id="351" man="true" max="16383" min="0"/>
    <brk id="369" man="true" max="16383" min="0"/>
    <brk id="382" man="true" max="16383" min="0"/>
    <brk id="395" man="true" max="16383" min="0"/>
    <brk id="412" man="true" max="16383" min="0"/>
    <brk id="429" man="true" max="16383" min="0"/>
    <brk id="445" man="true" max="16383" min="0"/>
    <brk id="467" man="true" max="16383" min="0"/>
    <brk id="478" man="true" max="16383" min="0"/>
    <brk id="4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12:47:04Z</dcterms:created>
  <dc:creator>user</dc:creator>
  <dc:description/>
  <dc:language>en-US</dc:language>
  <cp:lastModifiedBy>Roland Fang Kum</cp:lastModifiedBy>
  <cp:lastPrinted>2021-08-07T20:13:23Z</cp:lastPrinted>
  <dcterms:modified xsi:type="dcterms:W3CDTF">2021-08-31T12:06:52Z</dcterms:modified>
  <cp:revision>0</cp:revision>
  <dc:subject/>
  <dc:title/>
</cp:coreProperties>
</file>